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TA-o16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4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มหาดไทย</t>
  </si>
  <si>
    <t xml:space="preserve">หนองกุงทับม้า</t>
  </si>
  <si>
    <t xml:space="preserve">วังสามหม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 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าญจักรกลคอนสตรัคชั่น</t>
    </r>
  </si>
  <si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เงินทุนสำรองเงินสะสม</t>
  </si>
  <si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 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 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t xml:space="preserve">ค่าจ้างเหมากำจัดขยะ</t>
  </si>
  <si>
    <t xml:space="preserve">งบประมาณ</t>
  </si>
  <si>
    <t xml:space="preserve">นายสุรัตน์ ผลบุภพ</t>
  </si>
  <si>
    <t xml:space="preserve">ซ่อมแซมรถยนต์ส่วนกลาง</t>
  </si>
  <si>
    <t xml:space="preserve">บริษัท มิตซูอุดร จำกัด</t>
  </si>
  <si>
    <t xml:space="preserve">ส่งเสริมประเพณีลอยกระทง</t>
  </si>
  <si>
    <t xml:space="preserve">นางสาวละอองดาว อิทะสร้าอย</t>
  </si>
  <si>
    <t xml:space="preserve">นายสุพัฒน์  ธรรมดี</t>
  </si>
  <si>
    <t xml:space="preserve">ซ่อมแซมระบบประป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ค่าถ่ายเอกสาร</t>
  </si>
  <si>
    <t xml:space="preserve">ร้านไทยแก้ว</t>
  </si>
  <si>
    <t xml:space="preserve">ค่าเช่าเครื่องถ่ายเอกสาร</t>
  </si>
  <si>
    <t xml:space="preserve">บริษัท ก๊อปปี้ไลน์ โอเอ ฯ</t>
  </si>
  <si>
    <t xml:space="preserve">ค่าซ่อมคอมพิวเตอ์</t>
  </si>
  <si>
    <t xml:space="preserve">ร้านเอสคอมพิวเตอ์</t>
  </si>
  <si>
    <t xml:space="preserve">ร้านเฟรนด์ คอมพิวเตอร์</t>
  </si>
  <si>
    <t xml:space="preserve">วัสดุ</t>
  </si>
  <si>
    <t xml:space="preserve">บริษัท เอส พี เอส ฟิวเจอร์</t>
  </si>
  <si>
    <r>
      <rPr>
        <sz val="16"/>
        <color rgb="FF000000"/>
        <rFont val="Noto Sans Devanagari"/>
        <family val="2"/>
      </rPr>
      <t xml:space="preserve">ขุดเจาะบ่อบาดาล ม</t>
    </r>
    <r>
      <rPr>
        <sz val="16"/>
        <color rgb="FF000000"/>
        <rFont val="TH SarabunPSK"/>
        <family val="2"/>
        <charset val="222"/>
      </rPr>
      <t xml:space="preserve">.7</t>
    </r>
  </si>
  <si>
    <t xml:space="preserve">บริษัทสยามอินเตอร์ก่อสร้าง จำกัด</t>
  </si>
  <si>
    <r>
      <rPr>
        <sz val="16"/>
        <color rgb="FF000000"/>
        <rFont val="Noto Sans Devanagari"/>
        <family val="2"/>
      </rPr>
      <t xml:space="preserve">ซ่อมแซมถนนลูกรัง ม</t>
    </r>
    <r>
      <rPr>
        <sz val="16"/>
        <color rgb="FF000000"/>
        <rFont val="TH SarabunPSK"/>
        <family val="2"/>
        <charset val="22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ีพีคอนสตรัคชั่น </t>
    </r>
    <r>
      <rPr>
        <sz val="16"/>
        <color rgb="FF000000"/>
        <rFont val="TH SarabunPSK"/>
        <family val="2"/>
        <charset val="222"/>
      </rPr>
      <t xml:space="preserve">2017</t>
    </r>
  </si>
  <si>
    <t xml:space="preserve">วัสดุไฟฟ้า</t>
  </si>
  <si>
    <t xml:space="preserve">รุ่งเรืองการไฟฟ้า</t>
  </si>
  <si>
    <t xml:space="preserve">ซื้ออุปกรณ์กีฬา</t>
  </si>
  <si>
    <t xml:space="preserve">ร้านนานาสปอร์ต</t>
  </si>
  <si>
    <t xml:space="preserve">ซื้อโต๊ะทำงาน</t>
  </si>
  <si>
    <t xml:space="preserve">บริษัท ไอคิว ฯ</t>
  </si>
  <si>
    <t xml:space="preserve">ซื้อเครื่องพิมพ์คอม ฯ</t>
  </si>
  <si>
    <t xml:space="preserve">จัดซื้ออุปกรณ์กีฬา</t>
  </si>
  <si>
    <t xml:space="preserve">ซื้อวัสดุคอมพิวเตอร์</t>
  </si>
  <si>
    <t xml:space="preserve">คอมพิวเตอร์</t>
  </si>
  <si>
    <t xml:space="preserve">โครงการสืบสานงานประเพณี</t>
  </si>
  <si>
    <t xml:space="preserve">นายกิติชัย ทรัพย์ไสย</t>
  </si>
  <si>
    <t xml:space="preserve">สุภาคี  อังกาบ</t>
  </si>
  <si>
    <t xml:space="preserve">ร้านอุษา</t>
  </si>
  <si>
    <t xml:space="preserve">ร้านพิมพ์ตัง อิงค์เจ็ต</t>
  </si>
  <si>
    <t xml:space="preserve">นายเกรียงไกร ภูคงสด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อุดรแดรี่ฟูดส์ จำกัด</t>
  </si>
  <si>
    <t xml:space="preserve">จัดซื้อวัสดุ</t>
  </si>
  <si>
    <t xml:space="preserve">ค่าวัสดุกาอส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จินตนาวงษ์เจริญ คอนกรีต</t>
    </r>
  </si>
  <si>
    <t xml:space="preserve">วัสดุสำนักงาน</t>
  </si>
  <si>
    <t xml:space="preserve">ร้านสามหมอศึกษ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 (</t>
    </r>
    <r>
      <rPr>
        <sz val="16"/>
        <color rgb="FF000000"/>
        <rFont val="Noto Sans Devanagari"/>
        <family val="2"/>
      </rPr>
      <t xml:space="preserve">เส้นวัดภูกะโล้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ห้างหุ้นส่วนจำกัด สมจินตนาวงษ์เจริญ คอนกรีต</t>
  </si>
  <si>
    <t xml:space="preserve">6602711589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ไปวัดป่าฯหลังเขื่อ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2711590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๖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รอบหมู่บ้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27129616</t>
  </si>
  <si>
    <t xml:space="preserve">โครงการปรับปรุงอาคารสำนักงานองค์การบริหารส่วนตำบลหนองกุงทับม้า</t>
  </si>
  <si>
    <t xml:space="preserve">ร้านออกัส  อลูมิเนียม</t>
  </si>
  <si>
    <t xml:space="preserve">66027093616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22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แสงชัยการไฟฟ้า</t>
  </si>
  <si>
    <t xml:space="preserve">66027236373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องค์การบริหารส่วนตำบลหนองกุงทับม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ทองหลาง ราชสมบัติ</t>
  </si>
  <si>
    <t xml:space="preserve">๖๖๐๒๗๑๔๖๒๓๔</t>
  </si>
  <si>
    <t xml:space="preserve">21/02/02566</t>
  </si>
  <si>
    <t xml:space="preserve">บริษัท เอส พี เอส ฟิวเจอร์ เทรดดิ้ง จำกัด</t>
  </si>
  <si>
    <t xml:space="preserve">66027010647</t>
  </si>
  <si>
    <t xml:space="preserve">นายณัฐกร ศรีประโค</t>
  </si>
  <si>
    <t xml:space="preserve">66017535479</t>
  </si>
  <si>
    <t xml:space="preserve">เครื่องคอมพิวเตอร์โน้ตบุ๊ก สำหรับงานสำนักงาน</t>
  </si>
  <si>
    <t xml:space="preserve">บริษัท แอดไวซ์ศรีธาตุ จำกัด</t>
  </si>
  <si>
    <t xml:space="preserve">66027360971</t>
  </si>
  <si>
    <t xml:space="preserve">โครงการฝึกอบรมการป้องกันและระงับอัคคีไฟและควบคุมไฟป่า</t>
  </si>
  <si>
    <t xml:space="preserve">ห้างหุ้นส่วนจำกัด นิวัฒน์การเกษตร</t>
  </si>
  <si>
    <t xml:space="preserve">660274256654</t>
  </si>
  <si>
    <r>
      <rPr>
        <sz val="16"/>
        <color rgb="FF000000"/>
        <rFont val="Noto Sans Devanagari"/>
        <family val="2"/>
      </rPr>
      <t xml:space="preserve">จัดซื้อคอมพิวเตอร์โน้ดบุ๊ค 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เอสคอมพิวเตอร์</t>
  </si>
  <si>
    <t xml:space="preserve">66027517399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 จำนวน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มทวีคูณทรัพย์</t>
  </si>
  <si>
    <t xml:space="preserve">66027423905</t>
  </si>
  <si>
    <t xml:space="preserve">สามหมอศึกษา</t>
  </si>
  <si>
    <t xml:space="preserve">66027438922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t xml:space="preserve">66037010834</t>
  </si>
  <si>
    <t xml:space="preserve">โครงการฝึกอบรมการจัดการขยะแบบยั่งยืน</t>
  </si>
  <si>
    <t xml:space="preserve">66037021576</t>
  </si>
  <si>
    <t xml:space="preserve">66037062813</t>
  </si>
  <si>
    <t xml:space="preserve">66037118012</t>
  </si>
  <si>
    <t xml:space="preserve">66037115061</t>
  </si>
  <si>
    <t xml:space="preserve">ค่า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N.S.service</t>
    </r>
  </si>
  <si>
    <t xml:space="preserve">66037198957</t>
  </si>
  <si>
    <t xml:space="preserve">ร้านยุพิณการค้า</t>
  </si>
  <si>
    <t xml:space="preserve">๖๖๐๓๗๑๗๘๘๕๒</t>
  </si>
  <si>
    <t xml:space="preserve">66037304373</t>
  </si>
  <si>
    <r>
      <rPr>
        <sz val="16"/>
        <color rgb="FF000000"/>
        <rFont val="Noto Sans Devanagari"/>
        <family val="2"/>
      </rPr>
      <t xml:space="preserve">ร้านสมทวีคูณทรัพย์ สาขา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37320979</t>
  </si>
  <si>
    <r>
      <rPr>
        <sz val="16"/>
        <color rgb="FF000000"/>
        <rFont val="Noto Sans Devanagari"/>
        <family val="2"/>
      </rPr>
      <t xml:space="preserve">โครงการฝึกอบรมและส่งเสริมพัฒนาสตรี</t>
    </r>
    <r>
      <rPr>
        <sz val="16"/>
        <color rgb="FF000000"/>
        <rFont val="TH SarabunPSK"/>
        <family val="2"/>
        <charset val="222"/>
      </rPr>
      <t xml:space="preserve">*</t>
    </r>
  </si>
  <si>
    <t xml:space="preserve">ร้านกนกวรรณ</t>
  </si>
  <si>
    <t xml:space="preserve">๖๖๐๓๗๑๘๕๕๗๓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ขนาด </t>
    </r>
    <r>
      <rPr>
        <sz val="16"/>
        <color rgb="FF000000"/>
        <rFont val="TH SarabunPSK"/>
        <family val="2"/>
        <charset val="22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แสงชัยการไฟฟ้า</t>
  </si>
  <si>
    <t xml:space="preserve">66037108195</t>
  </si>
  <si>
    <r>
      <rPr>
        <sz val="16"/>
        <color rgb="FF000000"/>
        <rFont val="Noto Sans Devanagari"/>
        <family val="2"/>
      </rPr>
      <t xml:space="preserve">จัดซื้อตู้ทำน้ำร้อ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้ำเย็น 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ตู้</t>
    </r>
  </si>
  <si>
    <t xml:space="preserve">66037628917</t>
  </si>
  <si>
    <t xml:space="preserve">โครงการรดน้ำดำหัวผู้สูงอายุ</t>
  </si>
  <si>
    <t xml:space="preserve">นายเกรียงไกร   ภูคงสด</t>
  </si>
  <si>
    <t xml:space="preserve">66049105927</t>
  </si>
  <si>
    <t xml:space="preserve">66049123401</t>
  </si>
  <si>
    <r>
      <rPr>
        <sz val="16"/>
        <color rgb="FF000000"/>
        <rFont val="Noto Sans Devanagari"/>
        <family val="2"/>
      </rPr>
      <t xml:space="preserve">โครงการก่อติดตั้งชุดไฟระบบพลังงานแสงอาทิตย์โซล่าเซลส์  จำนวน  </t>
    </r>
    <r>
      <rPr>
        <sz val="16"/>
        <color rgb="FF000000"/>
        <rFont val="TH SarabunPSK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ชุด</t>
    </r>
  </si>
  <si>
    <t xml:space="preserve">สุพรรษา มาร์เก็ตติ้ง</t>
  </si>
  <si>
    <t xml:space="preserve">66037624518</t>
  </si>
  <si>
    <t xml:space="preserve">66049185255</t>
  </si>
  <si>
    <r>
      <rPr>
        <sz val="16"/>
        <color rgb="FF000000"/>
        <rFont val="Noto Sans Devanagari"/>
        <family val="2"/>
      </rPr>
      <t xml:space="preserve">โครงการก่อสร้างลานกีฬาเอนกประสงค์ข้างหนองสาธารณะหนองกุงทับม้า ขนาดกว้าง  </t>
    </r>
    <r>
      <rPr>
        <sz val="16"/>
        <color rgb="FF000000"/>
        <rFont val="TH SarabunPSK"/>
        <family val="2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  <charset val="222"/>
      </rPr>
      <t xml:space="preserve">4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675 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6049233110</t>
  </si>
  <si>
    <r>
      <rPr>
        <sz val="16"/>
        <color rgb="FF000000"/>
        <rFont val="Noto Sans Devanagari"/>
        <family val="2"/>
      </rPr>
      <t xml:space="preserve">โครงการจัดซื้อเครื่องออกกำลังกายกลางแจ้ง  จำนวน  </t>
    </r>
    <r>
      <rPr>
        <sz val="16"/>
        <color rgb="FF000000"/>
        <rFont val="TH SarabunPSK"/>
        <family val="2"/>
        <charset val="222"/>
      </rPr>
      <t xml:space="preserve">18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้างหุ้นส่วนจำกัด ภูตะวัน </t>
    </r>
    <r>
      <rPr>
        <sz val="16"/>
        <color rgb="FF000000"/>
        <rFont val="TH SarabunPSK"/>
        <family val="2"/>
        <charset val="222"/>
      </rPr>
      <t xml:space="preserve">99</t>
    </r>
  </si>
  <si>
    <t xml:space="preserve">66049072108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บ้านโนนสวาง หมู่ที่ 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ถนนลูกรังสายบ้านพ่อชื้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่อหินนายสนิท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2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1,200 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49079713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บ้านโนนสวาง  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ถนนลูกรังสายตรูธีระพงษ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ยวิโรจน์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1,5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ร้อยกว่า  </t>
    </r>
    <r>
      <rPr>
        <sz val="16"/>
        <color rgb="FF000000"/>
        <rFont val="TH SarabunPSK"/>
        <family val="2"/>
        <charset val="222"/>
      </rPr>
      <t xml:space="preserve">900 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49271533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ุงน้อยพัฒนา สายวัดป่าวังน้ำเย็น ขนาดผิวจราจร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  <charset val="222"/>
      </rPr>
      <t xml:space="preserve">2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1,200 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49295803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ุงน้อยพัฒนา สายข้างรีสอร์ทครูแอ๋ว  ขนาดผิวจราจร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  <charset val="222"/>
      </rPr>
      <t xml:space="preserve">1,7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</t>
    </r>
    <r>
      <rPr>
        <sz val="16"/>
        <color rgb="FF000000"/>
        <rFont val="TH SarabunPSK"/>
        <family val="2"/>
        <charset val="222"/>
      </rPr>
      <t xml:space="preserve">1,020 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4929631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ูที่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บ้านทรัพย์สมบูรณ์ ขนาดผิวจราจรกว้าง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52 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260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49352428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</t>
    </r>
    <r>
      <rPr>
        <sz val="16"/>
        <color rgb="FF000000"/>
        <rFont val="TH SarabunPSK"/>
        <family val="2"/>
        <charset val="222"/>
      </rPr>
      <t xml:space="preserve">*</t>
    </r>
  </si>
  <si>
    <t xml:space="preserve">ร้านศูนย์สัตว์</t>
  </si>
  <si>
    <t xml:space="preserve">๖๖๐๔๙๓๒๓๙๒๓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ู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วังสมบูรณ์ ขนาดผิวจราจรกว้าง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52 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260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4937113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8 (</t>
    </r>
    <r>
      <rPr>
        <sz val="16"/>
        <color rgb="FF000000"/>
        <rFont val="Noto Sans Devanagari"/>
        <family val="2"/>
      </rPr>
      <t xml:space="preserve">เส้นบ้านแม่นุ่นถึงเส้นวัดกลิ่นนาร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4939484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๔ บ้านวังสมบูรณ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ไปฝายคึกฤทธิ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49400316</t>
  </si>
  <si>
    <t xml:space="preserve">บริษัท  อุดรแดรี่ฟูดส์  จำกัด</t>
  </si>
  <si>
    <t xml:space="preserve">๖๖๐๕๙๑๐๙๒๘๖</t>
  </si>
  <si>
    <t xml:space="preserve">๖๖๐๕๙๑๐๙๕๗๘</t>
  </si>
  <si>
    <t xml:space="preserve">โครงการฝึกอบรมชุดปฏิบัติการจิตอาสาภัยพิบัติประจำองค์การบริหารส่วนตำบลหนองกุงทับม้า</t>
  </si>
  <si>
    <t xml:space="preserve">บุษบา พานิช</t>
  </si>
  <si>
    <t xml:space="preserve">66059177998</t>
  </si>
  <si>
    <t xml:space="preserve">กุมภวาปี เซียงกง</t>
  </si>
  <si>
    <t xml:space="preserve">66059257160</t>
  </si>
  <si>
    <t xml:space="preserve">66059162781</t>
  </si>
  <si>
    <t xml:space="preserve">66059385390</t>
  </si>
  <si>
    <t xml:space="preserve">66059430757</t>
  </si>
  <si>
    <t xml:space="preserve">66059447427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อบหนองกุงทับม้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๖๖๐๕๙๔๒๑๑๕๒</t>
  </si>
  <si>
    <r>
      <rPr>
        <sz val="16"/>
        <color rgb="FF000000"/>
        <rFont val="Noto Sans Devanagari"/>
        <family val="2"/>
      </rPr>
      <t xml:space="preserve">บริษัท เบิ้มวัสดุก่อสร้าง จำกัด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6606904128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1 (</t>
    </r>
    <r>
      <rPr>
        <sz val="16"/>
        <color rgb="FF000000"/>
        <rFont val="Noto Sans Devanagari"/>
        <family val="2"/>
      </rPr>
      <t xml:space="preserve">เส้นวัดท่าพั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5940106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 (</t>
    </r>
    <r>
      <rPr>
        <sz val="16"/>
        <color rgb="FF000000"/>
        <rFont val="Noto Sans Devanagari"/>
        <family val="2"/>
      </rPr>
      <t xml:space="preserve">เส้นรอบหมู่บ้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5950571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๓ บ้านน้อยหาญใ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ทางไป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 บ้านไทยสมพ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คุ้มคำหวาย</t>
    </r>
  </si>
  <si>
    <t xml:space="preserve">66059507986</t>
  </si>
  <si>
    <t xml:space="preserve">66059537753</t>
  </si>
  <si>
    <t xml:space="preserve">บริษัท ก๊อปปี้ไลน์ โอเอ แอนด์ ซัพพลาย จำกัด</t>
  </si>
  <si>
    <t xml:space="preserve">๖๖๐๕๙๔๘๓๙๒๘</t>
  </si>
  <si>
    <t xml:space="preserve">รุ่งรัตน์บริการ</t>
  </si>
  <si>
    <t xml:space="preserve">66059533693-</t>
  </si>
  <si>
    <r>
      <rPr>
        <sz val="16"/>
        <color rgb="FF000000"/>
        <rFont val="Noto Sans Devanagari"/>
        <family val="2"/>
      </rPr>
      <t xml:space="preserve">จัดซื้อครุภัณฑ์เครื่องปริ๊นเตอร์ 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199424</t>
  </si>
  <si>
    <t xml:space="preserve">66069218276</t>
  </si>
  <si>
    <t xml:space="preserve">66059480902</t>
  </si>
  <si>
    <t xml:space="preserve">๖๖๐๖๙๒๑๒๓๖๑</t>
  </si>
  <si>
    <t xml:space="preserve">66069402860</t>
  </si>
  <si>
    <r>
      <rPr>
        <sz val="16"/>
        <color rgb="FF000000"/>
        <rFont val="Noto Sans Devanagari"/>
        <family val="2"/>
      </rPr>
      <t xml:space="preserve">ร้าน  ณ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หยนต์</t>
    </r>
  </si>
  <si>
    <t xml:space="preserve">66069423423</t>
  </si>
  <si>
    <t xml:space="preserve">๖๖๐๖๙๓๘๕๕๐๕</t>
  </si>
  <si>
    <t xml:space="preserve">๖๖๐๖๙๓๘๖๔๘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กุงน้อยพัฒนา หมู่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ายทางลงวัดป่าวังน้ำเย็น</t>
    </r>
    <r>
      <rPr>
        <sz val="16"/>
        <color rgb="FF000000"/>
        <rFont val="TH SarabunPSK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1) </t>
    </r>
    <r>
      <rPr>
        <sz val="16"/>
        <color rgb="FF000000"/>
        <rFont val="Noto Sans Devanagari"/>
        <family val="2"/>
      </rPr>
      <t xml:space="preserve">ขนาดผิวจราจรกว้าง  </t>
    </r>
    <r>
      <rPr>
        <sz val="16"/>
        <color rgb="FF000000"/>
        <rFont val="TH SarabunPSK"/>
        <family val="2"/>
        <charset val="222"/>
      </rPr>
      <t xml:space="preserve">6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90 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6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  <charset val="222"/>
      </rPr>
      <t xml:space="preserve">132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132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6928332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สมบูรณ์ 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ขนาดผิวจราจรกว้าง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27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132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69294376</t>
  </si>
  <si>
    <t xml:space="preserve">โครงการส่งเสริมสนับสนุนกีฬาและการออกกำลังกาย</t>
  </si>
  <si>
    <t xml:space="preserve">ร้านธงวิทยา</t>
  </si>
  <si>
    <t xml:space="preserve">๖๖๐๖๙๖๐๕๑๐๗</t>
  </si>
  <si>
    <t xml:space="preserve">โครงการปรับปรุงศูนย์พัฒนาเด็กเล็กบ้านชัยเจริญ</t>
  </si>
  <si>
    <t xml:space="preserve">66079080553</t>
  </si>
  <si>
    <t xml:space="preserve">66079142914</t>
  </si>
  <si>
    <r>
      <rPr>
        <sz val="16"/>
        <color rgb="FF000000"/>
        <rFont val="Noto Sans Devanagari"/>
        <family val="2"/>
      </rPr>
      <t xml:space="preserve">เอส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79200481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161631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ชัยเจริญ 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ถนนลูกรังสายหน้าบ้านครูอ๋อ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8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48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บริษัท สยามอินเตอร์ก่อสร้าง จำกัด</t>
  </si>
  <si>
    <t xml:space="preserve">66079275964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ถนนลูกรังบ้านน้อยหาญใจ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นาพ่อถมไปลำพันชา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นาว  </t>
    </r>
    <r>
      <rPr>
        <sz val="16"/>
        <color rgb="FF000000"/>
        <rFont val="TH SarabunPSK"/>
        <family val="2"/>
        <charset val="222"/>
      </rPr>
      <t xml:space="preserve">1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6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282849</t>
  </si>
  <si>
    <t xml:space="preserve">66079255917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ถนนลูกรังบ้านน้อยหาญใจ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ถนนลูกรังสายทางไปวัดป่าวังสามหม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7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42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328810</t>
  </si>
  <si>
    <t xml:space="preserve">โครงการส่งเสริมประเพณีวันเข้าพรรษา</t>
  </si>
  <si>
    <t xml:space="preserve">ร้านสมศักดิ์พาณิชย์</t>
  </si>
  <si>
    <t xml:space="preserve">๖๖๐๗๙๓๔๓๑๕๙</t>
  </si>
  <si>
    <t xml:space="preserve">66079356075</t>
  </si>
  <si>
    <r>
      <rPr>
        <sz val="16"/>
        <color rgb="FF000000"/>
        <rFont val="Noto Sans Devanagari"/>
        <family val="2"/>
      </rPr>
      <t xml:space="preserve">โครงการซ่อมแซมถนนลุูกรังบ้านหนองกุงทับม้า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ายภูกระโล้นเชื่อม ท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ลำพันชา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4,200 </t>
    </r>
    <r>
      <rPr>
        <sz val="16"/>
        <color rgb="FF000000"/>
        <rFont val="Noto Sans Devanagari"/>
        <family val="2"/>
      </rPr>
      <t xml:space="preserve">เมตร หรือปริมาณดินลูกรัวไม่น้อยกว่า </t>
    </r>
    <r>
      <rPr>
        <sz val="16"/>
        <color rgb="FF000000"/>
        <rFont val="TH SarabunPSK"/>
        <family val="2"/>
        <charset val="222"/>
      </rPr>
      <t xml:space="preserve">1,76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386564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่อมสร้าง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ถนนลุูกรังบ้านกลิ่นนารี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ถนนลูกรังสายหลังโรงส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1,000 </t>
    </r>
    <r>
      <rPr>
        <sz val="16"/>
        <color rgb="FF000000"/>
        <rFont val="Noto Sans Devanagari"/>
        <family val="2"/>
      </rPr>
      <t xml:space="preserve">เมตร หรือปริมาณดินลูกรังไม่น้อยกว่า </t>
    </r>
    <r>
      <rPr>
        <sz val="16"/>
        <color rgb="FF000000"/>
        <rFont val="TH SarabunPSK"/>
        <family val="2"/>
        <charset val="222"/>
      </rPr>
      <t xml:space="preserve">6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406045</t>
  </si>
  <si>
    <r>
      <rPr>
        <sz val="16"/>
        <color rgb="FF000000"/>
        <rFont val="Noto Sans Devanagari"/>
        <family val="2"/>
      </rPr>
      <t xml:space="preserve">โครงการซ่อมแซมถนนลุูกรังบ้านกลิ่นนารี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ถนนลูกรังสายภูกระแต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ลำพันชา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2,000 </t>
    </r>
    <r>
      <rPr>
        <sz val="16"/>
        <color rgb="FF000000"/>
        <rFont val="Noto Sans Devanagari"/>
        <family val="2"/>
      </rPr>
      <t xml:space="preserve">เมตร หรือปริมาณดินลูกรังไม่น้อยกว่า </t>
    </r>
    <r>
      <rPr>
        <sz val="16"/>
        <color rgb="FF000000"/>
        <rFont val="TH SarabunPSK"/>
        <family val="2"/>
        <charset val="222"/>
      </rPr>
      <t xml:space="preserve">1,2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407607</t>
  </si>
  <si>
    <r>
      <rPr>
        <sz val="16"/>
        <color rgb="FF000000"/>
        <rFont val="Noto Sans Devanagari"/>
        <family val="2"/>
      </rPr>
      <t xml:space="preserve">โครงการซ่อมแซมถนนลุูกรังบ้านกลิ่นนารี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ถนนลูกรังสายช้างหอถังประป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350 </t>
    </r>
    <r>
      <rPr>
        <sz val="16"/>
        <color rgb="FF000000"/>
        <rFont val="Noto Sans Devanagari"/>
        <family val="2"/>
      </rPr>
      <t xml:space="preserve">เมตร หรือปริมาณดินลูกรังไม่น้อยกว่า </t>
    </r>
    <r>
      <rPr>
        <sz val="16"/>
        <color rgb="FF000000"/>
        <rFont val="TH SarabunPSK"/>
        <family val="2"/>
        <charset val="222"/>
      </rPr>
      <t xml:space="preserve">21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409005</t>
  </si>
  <si>
    <t xml:space="preserve">บริษัท  มิตซูอุดร  จำกัด</t>
  </si>
  <si>
    <t xml:space="preserve">66079419345</t>
  </si>
  <si>
    <t xml:space="preserve">66079463654</t>
  </si>
  <si>
    <t xml:space="preserve">ร้านสหมิตรก่อสร้าง</t>
  </si>
  <si>
    <t xml:space="preserve">66079518510</t>
  </si>
  <si>
    <t xml:space="preserve">ร้านอุ๊ดเซอร์วิส</t>
  </si>
  <si>
    <t xml:space="preserve">66079519635</t>
  </si>
  <si>
    <t xml:space="preserve">โครงการปรับปรุงศูนย์พัฒนาเด็กเล็กบ้านหนองกุงทับม้า</t>
  </si>
  <si>
    <t xml:space="preserve">66079197352</t>
  </si>
  <si>
    <r>
      <rPr>
        <sz val="16"/>
        <color rgb="FF000000"/>
        <rFont val="Noto Sans Devanagari"/>
        <family val="2"/>
      </rPr>
      <t xml:space="preserve">โครงการหนึ่งคน หนึ่งฝน หนึ่งต้น เพื่อประชาชนชาวไทย</t>
    </r>
    <r>
      <rPr>
        <sz val="16"/>
        <color rgb="FF000000"/>
        <rFont val="TH SarabunPSK"/>
        <family val="2"/>
        <charset val="222"/>
      </rPr>
      <t xml:space="preserve">*</t>
    </r>
  </si>
  <si>
    <t xml:space="preserve">นางสาวยุพิณ การพันธ์</t>
  </si>
  <si>
    <t xml:space="preserve">๖๖๐๗๙๕๒๖๗๐๗</t>
  </si>
  <si>
    <t xml:space="preserve">ทีแอลซัพพลาย</t>
  </si>
  <si>
    <t xml:space="preserve">66089126263</t>
  </si>
  <si>
    <t xml:space="preserve">66089215901</t>
  </si>
  <si>
    <r>
      <rPr>
        <sz val="16"/>
        <color rgb="FF000000"/>
        <rFont val="Noto Sans Devanagari"/>
        <family val="2"/>
      </rPr>
      <t xml:space="preserve">โครงการซ่อมแซมถนนลุูกรังบ้านกลิ่นนารี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ถนนลูกรังสายทางไปสวนทุเรีย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300 </t>
    </r>
    <r>
      <rPr>
        <sz val="16"/>
        <color rgb="FF000000"/>
        <rFont val="Noto Sans Devanagari"/>
        <family val="2"/>
      </rPr>
      <t xml:space="preserve">เมตร หรือปริมาณดินลูกรัวไม่น้อยกว่า </t>
    </r>
    <r>
      <rPr>
        <sz val="16"/>
        <color rgb="FF000000"/>
        <rFont val="TH SarabunPSK"/>
        <family val="2"/>
        <charset val="222"/>
      </rPr>
      <t xml:space="preserve">18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224852</t>
  </si>
  <si>
    <r>
      <rPr>
        <sz val="16"/>
        <color rgb="FF000000"/>
        <rFont val="Noto Sans Devanagari"/>
        <family val="2"/>
      </rPr>
      <t xml:space="preserve">โครงการซ่อมแซมถนนลุูกรังบ้านกลิ่นนารี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ถนนลูกรังสายนาพ่อไท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้วยหินแต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1,500 </t>
    </r>
    <r>
      <rPr>
        <sz val="16"/>
        <color rgb="FF000000"/>
        <rFont val="Noto Sans Devanagari"/>
        <family val="2"/>
      </rPr>
      <t xml:space="preserve">เมตร หรือปริมาณดินลูกรัวไม่น้อยกว่า </t>
    </r>
    <r>
      <rPr>
        <sz val="16"/>
        <color rgb="FF000000"/>
        <rFont val="TH SarabunPSK"/>
        <family val="2"/>
        <charset val="222"/>
      </rPr>
      <t xml:space="preserve">9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79237854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89325467</t>
  </si>
  <si>
    <t xml:space="preserve">จัดซื้อครุภัณฑ์สำนักงานผ้าม่านติดตั้งภายในสำนักงาน</t>
  </si>
  <si>
    <t xml:space="preserve">สายฝนผ้าม่าน</t>
  </si>
  <si>
    <t xml:space="preserve">6608940992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กุงทับม้า 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1) </t>
    </r>
    <r>
      <rPr>
        <sz val="16"/>
        <color rgb="FF000000"/>
        <rFont val="Noto Sans Devanagari"/>
        <family val="2"/>
      </rPr>
      <t xml:space="preserve">ขนาดผิวจราจรกว้าง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8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6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3)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  <charset val="222"/>
      </rPr>
      <t xml:space="preserve">208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79251259</t>
  </si>
  <si>
    <t xml:space="preserve">66089448300</t>
  </si>
  <si>
    <t xml:space="preserve">66089457033</t>
  </si>
  <si>
    <t xml:space="preserve">66089557168</t>
  </si>
  <si>
    <t xml:space="preserve">โครงการแข่งขันกีฬาชุมชนสัมพันธ์ต้านยาเสพติด</t>
  </si>
  <si>
    <t xml:space="preserve">นางสาวดารุณี ขันติกุล</t>
  </si>
  <si>
    <t xml:space="preserve">๖๖๐๘๙๓๗๐๙๓๓</t>
  </si>
  <si>
    <t xml:space="preserve">นายปัญญา ศรีขา</t>
  </si>
  <si>
    <t xml:space="preserve">๖๖๐๘๙๓๗๓๗๑๐</t>
  </si>
  <si>
    <t xml:space="preserve">นายบุญมี ประมายัง</t>
  </si>
  <si>
    <t xml:space="preserve">๖๖๐๘๙๔๕๓๒๕๘</t>
  </si>
  <si>
    <t xml:space="preserve">๖๖๐๘๙๔๗๑๘๕๔</t>
  </si>
  <si>
    <t xml:space="preserve">๖๖๐๘๙๕๖๖๗๓๖</t>
  </si>
  <si>
    <t xml:space="preserve">66089579753</t>
  </si>
  <si>
    <t xml:space="preserve">66089600059</t>
  </si>
  <si>
    <t xml:space="preserve">66089601169</t>
  </si>
  <si>
    <t xml:space="preserve">66089619515</t>
  </si>
  <si>
    <t xml:space="preserve">29/08//25466</t>
  </si>
  <si>
    <t xml:space="preserve">จัดซื้อเครื่องปริ้นเลเซอร์</t>
  </si>
  <si>
    <t xml:space="preserve">66089663307</t>
  </si>
  <si>
    <t xml:space="preserve">66089574812</t>
  </si>
  <si>
    <t xml:space="preserve">6608957529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ค 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024929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ชัยเจริญ หมู่ที่ </t>
    </r>
    <r>
      <rPr>
        <sz val="16"/>
        <color rgb="FF000000"/>
        <rFont val="TH SarabunPSK"/>
        <family val="2"/>
        <charset val="222"/>
      </rPr>
      <t xml:space="preserve">10(</t>
    </r>
    <r>
      <rPr>
        <sz val="16"/>
        <color rgb="FF000000"/>
        <rFont val="Noto Sans Devanagari"/>
        <family val="2"/>
      </rPr>
      <t xml:space="preserve">ถนนลูกรังสายแยกดงแขนศอ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8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48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ัยชนะก่อสร้าง</t>
    </r>
  </si>
  <si>
    <t xml:space="preserve">66099036432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ชัยเจริญ หมู่ที่ </t>
    </r>
    <r>
      <rPr>
        <sz val="16"/>
        <color rgb="FF000000"/>
        <rFont val="TH SarabunPSK"/>
        <family val="2"/>
        <charset val="222"/>
      </rPr>
      <t xml:space="preserve">10(</t>
    </r>
    <r>
      <rPr>
        <sz val="16"/>
        <color rgb="FF000000"/>
        <rFont val="Noto Sans Devanagari"/>
        <family val="2"/>
      </rPr>
      <t xml:space="preserve">ถนนลูกรังสายนาพ่อเดช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1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6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038284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ชัยเจริญ หมู่ที่ </t>
    </r>
    <r>
      <rPr>
        <sz val="16"/>
        <color rgb="FF000000"/>
        <rFont val="TH SarabunPSK"/>
        <family val="2"/>
        <charset val="222"/>
      </rPr>
      <t xml:space="preserve">10(</t>
    </r>
    <r>
      <rPr>
        <sz val="16"/>
        <color rgb="FF000000"/>
        <rFont val="Noto Sans Devanagari"/>
        <family val="2"/>
      </rPr>
      <t xml:space="preserve">ถนนลูกรังสายนานายทองทิพย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1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6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039329</t>
  </si>
  <si>
    <t xml:space="preserve">66099035996</t>
  </si>
  <si>
    <r>
      <rPr>
        <sz val="16"/>
        <color rgb="FF000000"/>
        <rFont val="Noto Sans Devanagari"/>
        <family val="2"/>
      </rPr>
      <t xml:space="preserve">จัดซื้อโต๊ะพร้อมเก้าอี้ระดับปฏิบัติการ 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t xml:space="preserve">รุ่งเรืองเฟอร์นิเจอร์ วังสามหมอ</t>
  </si>
  <si>
    <t xml:space="preserve">66099144537</t>
  </si>
  <si>
    <r>
      <rPr>
        <sz val="16"/>
        <color rgb="FF000000"/>
        <rFont val="Noto Sans Devanagari"/>
        <family val="2"/>
      </rPr>
      <t xml:space="preserve">โครงการสร้างหอถังเหล็กประปาชนิดไม่ตอกเสาเข็ม บ้านโนนสวาง  หมู่ที่ 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79595016</t>
  </si>
  <si>
    <t xml:space="preserve">โครงการพระราชดำริด้านสาธารณสุข</t>
  </si>
  <si>
    <t xml:space="preserve">วังสามหมอการพิมพ์</t>
  </si>
  <si>
    <t xml:space="preserve">66099187311</t>
  </si>
  <si>
    <t xml:space="preserve">66099190416</t>
  </si>
  <si>
    <t xml:space="preserve">660992228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กุงน้อยพัฒนา 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99097869</t>
  </si>
  <si>
    <t xml:space="preserve">66099172442</t>
  </si>
  <si>
    <r>
      <rPr>
        <sz val="16"/>
        <color rgb="FF000000"/>
        <rFont val="Noto Sans Devanagari"/>
        <family val="2"/>
      </rPr>
      <t xml:space="preserve">จัดซื้อซัมเมิร์สสูบน้ำ 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219147</t>
  </si>
  <si>
    <t xml:space="preserve">66099220160</t>
  </si>
  <si>
    <t xml:space="preserve">๖๖๐๙๙๐๔๒๔๔๐</t>
  </si>
  <si>
    <t xml:space="preserve">โครงการปรับปรุงศูนย์พัฒนาเด็กเล็กบ้านไทยสมพร</t>
  </si>
  <si>
    <t xml:space="preserve">๖๖๐๗๙๑๙๙๓๘๖</t>
  </si>
  <si>
    <t xml:space="preserve">จ๊อกกี้มอเตอร์</t>
  </si>
  <si>
    <t xml:space="preserve">6609938311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้นบ้านนายเทวา ก้องเวหา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บ้านพ่อเก่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บริษัท ซีแอล อุดรการโยธา จำกัด</t>
  </si>
  <si>
    <t xml:space="preserve">6609939505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9 (</t>
    </r>
    <r>
      <rPr>
        <sz val="16"/>
        <color rgb="FF000000"/>
        <rFont val="Noto Sans Devanagari"/>
        <family val="2"/>
      </rPr>
      <t xml:space="preserve">เส้นสวนเมล่อ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9939509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7 (</t>
    </r>
    <r>
      <rPr>
        <sz val="16"/>
        <color rgb="FF000000"/>
        <rFont val="Noto Sans Devanagari"/>
        <family val="2"/>
      </rPr>
      <t xml:space="preserve">เส้นทางลัดไปโรงเรียนโนนสว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99395124</t>
  </si>
  <si>
    <t xml:space="preserve">66099475868</t>
  </si>
  <si>
    <t xml:space="preserve">๖๖๐๙๙๔๖๕๐๐๑</t>
  </si>
  <si>
    <t xml:space="preserve">๖๖๐๙๙๔๖๕๓๖๕</t>
  </si>
  <si>
    <t xml:space="preserve">ค่าถ่ายเอกสารพร้อมเข้าเล่มหรือเข้าปก</t>
  </si>
  <si>
    <t xml:space="preserve">นางวันดี  พาเรือง</t>
  </si>
  <si>
    <t xml:space="preserve">6609954103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มพร หมู่ที่ 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สายภายในหมู่บ้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47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760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9946537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ไทยสมพร หมูที่ </t>
    </r>
    <r>
      <rPr>
        <sz val="16"/>
        <color rgb="FF000000"/>
        <rFont val="TH SarabunPSK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สายไปวัดป่าดงน้อ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  </t>
    </r>
    <r>
      <rPr>
        <sz val="16"/>
        <color rgb="FF000000"/>
        <rFont val="TH SarabunPSK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152  </t>
    </r>
    <r>
      <rPr>
        <sz val="16"/>
        <color rgb="FF000000"/>
        <rFont val="Noto Sans Devanagari"/>
        <family val="2"/>
      </rPr>
      <t xml:space="preserve">เมตร หนา  </t>
    </r>
    <r>
      <rPr>
        <sz val="16"/>
        <color rgb="FF000000"/>
        <rFont val="TH SarabunPSK"/>
        <family val="2"/>
        <charset val="222"/>
      </rPr>
      <t xml:space="preserve">0.15  </t>
    </r>
    <r>
      <rPr>
        <sz val="16"/>
        <color rgb="FF000000"/>
        <rFont val="Noto Sans Devanagari"/>
        <family val="2"/>
      </rPr>
      <t xml:space="preserve">เมตร  หรือพื้นที่คอนกรีตไม่น้อยกว่า  </t>
    </r>
    <r>
      <rPr>
        <sz val="16"/>
        <color rgb="FF000000"/>
        <rFont val="TH SarabunPSK"/>
        <family val="2"/>
        <charset val="222"/>
      </rPr>
      <t xml:space="preserve">760  </t>
    </r>
    <r>
      <rPr>
        <sz val="16"/>
        <color rgb="FF000000"/>
        <rFont val="Noto Sans Devanagari"/>
        <family val="2"/>
      </rPr>
      <t xml:space="preserve">ตารางเมตร ลงไหล่ทางลูกรังข้างละ </t>
    </r>
    <r>
      <rPr>
        <sz val="16"/>
        <color rgb="FF000000"/>
        <rFont val="TH SarabunPSK"/>
        <family val="2"/>
        <charset val="222"/>
      </rPr>
      <t xml:space="preserve">0.50  </t>
    </r>
    <r>
      <rPr>
        <sz val="16"/>
        <color rgb="FF000000"/>
        <rFont val="Noto Sans Devanagari"/>
        <family val="2"/>
      </rPr>
      <t xml:space="preserve">เมตร</t>
    </r>
  </si>
  <si>
    <t xml:space="preserve">66099466015</t>
  </si>
  <si>
    <t xml:space="preserve">จัดซื้อล้อวัดระยะทาง</t>
  </si>
  <si>
    <t xml:space="preserve">66099544087</t>
  </si>
  <si>
    <r>
      <rPr>
        <sz val="16"/>
        <color rgb="FF000000"/>
        <rFont val="Noto Sans Devanagari"/>
        <family val="2"/>
      </rPr>
      <t xml:space="preserve">โครงการซ่อม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บ้านวังใหญ่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ขนาดถนน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</t>
    </r>
    <r>
      <rPr>
        <sz val="16"/>
        <color rgb="FF000000"/>
        <rFont val="TH SarabunPSK"/>
        <family val="2"/>
        <charset val="222"/>
      </rPr>
      <t xml:space="preserve">1,200  </t>
    </r>
    <r>
      <rPr>
        <sz val="16"/>
        <color rgb="FF000000"/>
        <rFont val="Noto Sans Devanagari"/>
        <family val="2"/>
      </rPr>
      <t xml:space="preserve">เมตร 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600 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509967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วังสมบูรณ์ หมู่ที่ </t>
    </r>
    <r>
      <rPr>
        <sz val="16"/>
        <color rgb="FF000000"/>
        <rFont val="TH SarabunPSK"/>
        <family val="2"/>
        <charset val="222"/>
      </rPr>
      <t xml:space="preserve">4(</t>
    </r>
    <r>
      <rPr>
        <sz val="16"/>
        <color rgb="FF000000"/>
        <rFont val="Noto Sans Devanagari"/>
        <family val="2"/>
      </rPr>
      <t xml:space="preserve">ถนนลูกรังสายดงแขนศอ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2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1,2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522090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วังสมบูรณ์ หมู่ที่ </t>
    </r>
    <r>
      <rPr>
        <sz val="16"/>
        <color rgb="FF000000"/>
        <rFont val="TH SarabunPSK"/>
        <family val="2"/>
        <charset val="222"/>
      </rPr>
      <t xml:space="preserve">4(</t>
    </r>
    <r>
      <rPr>
        <sz val="16"/>
        <color rgb="FF000000"/>
        <rFont val="Noto Sans Devanagari"/>
        <family val="2"/>
      </rPr>
      <t xml:space="preserve">ถนนลูกรังสายไปนาพ่อเก้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7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42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524563</t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วังใหญ่ หมู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ขนาดถนน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150  </t>
    </r>
    <r>
      <rPr>
        <sz val="16"/>
        <color rgb="FF000000"/>
        <rFont val="Noto Sans Devanagari"/>
        <family val="2"/>
      </rPr>
      <t xml:space="preserve">เมตร  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120 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525780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หลังคาถังกรอ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99601181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 ถนนลูกรังบ้านบ้านน้อยหาญใจ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ถนนลูกรังสายนาคำบอ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2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</t>
    </r>
    <r>
      <rPr>
        <sz val="16"/>
        <color rgb="FF000000"/>
        <rFont val="TH SarabunPSK"/>
        <family val="2"/>
        <charset val="222"/>
      </rPr>
      <t xml:space="preserve">1,2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615244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ถนนลูกรังบ้านน้อยหาญใจ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ถนนลูกรังสายหัววัดถำ้มันปล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 </t>
    </r>
    <r>
      <rPr>
        <sz val="16"/>
        <color rgb="FF000000"/>
        <rFont val="TH SarabunPSK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มตร  ระยะทางยาว  </t>
    </r>
    <r>
      <rPr>
        <sz val="16"/>
        <color rgb="FF000000"/>
        <rFont val="TH SarabunPSK"/>
        <family val="2"/>
        <charset val="222"/>
      </rPr>
      <t xml:space="preserve">1,000  </t>
    </r>
    <r>
      <rPr>
        <sz val="16"/>
        <color rgb="FF000000"/>
        <rFont val="Noto Sans Devanagari"/>
        <family val="2"/>
      </rPr>
      <t xml:space="preserve">เมตร หรือมีปริมาณดินลูกรังไม่น้อยกว่า  </t>
    </r>
    <r>
      <rPr>
        <sz val="16"/>
        <color rgb="FF000000"/>
        <rFont val="TH SarabunPSK"/>
        <family val="2"/>
        <charset val="222"/>
      </rPr>
      <t xml:space="preserve">6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99641510</t>
  </si>
  <si>
    <r>
      <rPr>
        <sz val="16"/>
        <color rgb="FF000000"/>
        <rFont val="Noto Sans Devanagari"/>
        <family val="2"/>
      </rPr>
      <t xml:space="preserve">โครงการซ่อมแซมถนน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ภนนสายทางไปบ่อกำจัดขยะบ้านโนนสวาง  หมูที่  </t>
    </r>
    <r>
      <rPr>
        <sz val="16"/>
        <color rgb="FF000000"/>
        <rFont val="TH SarabunPSK"/>
        <family val="2"/>
        <charset val="222"/>
      </rPr>
      <t xml:space="preserve">7  </t>
    </r>
    <r>
      <rPr>
        <sz val="16"/>
        <color rgb="FF000000"/>
        <rFont val="Noto Sans Devanagari"/>
        <family val="2"/>
      </rPr>
      <t xml:space="preserve">ตำบลหนองกุงทับม้า  อำเภอวังสามหมอ  จังหวัดอุดรธานี</t>
    </r>
  </si>
  <si>
    <t xml:space="preserve">66099652452</t>
  </si>
  <si>
    <t xml:space="preserve">บริษัท เอสพีเอส ฟิวเจอร์เทรดดิ้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#,##0.00"/>
    <numFmt numFmtId="169" formatCode="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FF00"/>
      <name val="TH SarabunPSK"/>
      <family val="2"/>
      <charset val="222"/>
    </font>
    <font>
      <sz val="16"/>
      <color rgb="FF00FF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4.2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4.2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4.2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4.2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4.2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4.2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4.2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4.2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4.2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4.2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24" zeroHeight="false" outlineLevelRow="0" outlineLevelCol="0"/>
  <cols>
    <col collapsed="false" customWidth="true" hidden="false" outlineLevel="0" max="3" min="1" style="10" width="12.27"/>
    <col collapsed="false" customWidth="true" hidden="false" outlineLevel="0" max="4" min="4" style="10" width="16.13"/>
    <col collapsed="false" customWidth="true" hidden="false" outlineLevel="0" max="5" min="5" style="10" width="10.7"/>
    <col collapsed="false" customWidth="true" hidden="false" outlineLevel="0" max="6" min="6" style="10" width="9.41"/>
    <col collapsed="false" customWidth="true" hidden="false" outlineLevel="0" max="7" min="7" style="10" width="30.7"/>
    <col collapsed="false" customWidth="true" hidden="false" outlineLevel="0" max="8" min="8" style="10" width="24.99"/>
    <col collapsed="false" customWidth="true" hidden="false" outlineLevel="0" max="9" min="9" style="10" width="21.27"/>
    <col collapsed="false" customWidth="true" hidden="false" outlineLevel="0" max="10" min="10" style="10" width="21.85"/>
    <col collapsed="false" customWidth="true" hidden="false" outlineLevel="0" max="11" min="11" style="10" width="16.27"/>
    <col collapsed="false" customWidth="true" hidden="false" outlineLevel="0" max="13" min="12" style="10" width="15.14"/>
    <col collapsed="false" customWidth="true" hidden="false" outlineLevel="0" max="14" min="14" style="11" width="20.27"/>
    <col collapsed="false" customWidth="true" hidden="false" outlineLevel="0" max="15" min="15" style="10" width="30.27"/>
    <col collapsed="false" customWidth="true" hidden="false" outlineLevel="0" max="16" min="16" style="10" width="17.41"/>
    <col collapsed="false" customWidth="true" hidden="false" outlineLevel="0" max="17" min="17" style="10" width="18.13"/>
    <col collapsed="false" customWidth="true" hidden="false" outlineLevel="0" max="18" min="18" style="10" width="13.56"/>
    <col collapsed="false" customWidth="false" hidden="false" outlineLevel="0" max="19" min="19" style="10" width="9.13"/>
    <col collapsed="false" customWidth="true" hidden="false" outlineLevel="0" max="20" min="20" style="10" width="13.7"/>
    <col collapsed="false" customWidth="false" hidden="false" outlineLevel="0" max="257" min="21" style="10" width="9.13"/>
  </cols>
  <sheetData>
    <row r="1" s="14" customFormat="true" ht="24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3" t="s">
        <v>13</v>
      </c>
      <c r="O1" s="12" t="s">
        <v>14</v>
      </c>
      <c r="P1" s="12" t="s">
        <v>15</v>
      </c>
      <c r="Q1" s="12" t="s">
        <v>16</v>
      </c>
      <c r="R1" s="12" t="s">
        <v>17</v>
      </c>
    </row>
    <row r="2" customFormat="false" ht="24" hidden="false" customHeight="false" outlineLevel="0" collapsed="false">
      <c r="A2" s="10" t="n">
        <v>2566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5" t="s">
        <v>23</v>
      </c>
      <c r="H2" s="16" t="n">
        <v>294000</v>
      </c>
      <c r="I2" s="15" t="s">
        <v>24</v>
      </c>
      <c r="J2" s="15" t="s">
        <v>25</v>
      </c>
      <c r="K2" s="15" t="s">
        <v>26</v>
      </c>
      <c r="L2" s="16" t="n">
        <v>294000</v>
      </c>
      <c r="M2" s="16" t="n">
        <v>293000</v>
      </c>
      <c r="N2" s="11" t="n">
        <v>413565001832</v>
      </c>
      <c r="O2" s="15" t="s">
        <v>27</v>
      </c>
      <c r="P2" s="10" t="n">
        <v>65097652245</v>
      </c>
      <c r="Q2" s="17" t="n">
        <v>243178</v>
      </c>
      <c r="R2" s="17" t="n">
        <v>243208</v>
      </c>
    </row>
    <row r="3" customFormat="false" ht="24" hidden="false" customHeight="false" outlineLevel="0" collapsed="false">
      <c r="A3" s="10" t="n">
        <v>2566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8</v>
      </c>
      <c r="H3" s="16" t="n">
        <v>98000</v>
      </c>
      <c r="I3" s="15" t="s">
        <v>29</v>
      </c>
      <c r="J3" s="15" t="s">
        <v>25</v>
      </c>
      <c r="K3" s="15" t="s">
        <v>26</v>
      </c>
      <c r="L3" s="16" t="n">
        <v>98000</v>
      </c>
      <c r="M3" s="16" t="n">
        <v>98000</v>
      </c>
      <c r="N3" s="11" t="n">
        <v>413565001832</v>
      </c>
      <c r="O3" s="15" t="s">
        <v>27</v>
      </c>
      <c r="P3" s="10" t="n">
        <v>65097676438</v>
      </c>
      <c r="Q3" s="17" t="n">
        <v>243178</v>
      </c>
      <c r="R3" s="17" t="n">
        <v>243208</v>
      </c>
    </row>
    <row r="4" customFormat="false" ht="24" hidden="false" customHeight="false" outlineLevel="0" collapsed="false">
      <c r="A4" s="10" t="n">
        <v>2566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5" t="s">
        <v>30</v>
      </c>
      <c r="H4" s="16" t="n">
        <v>98000</v>
      </c>
      <c r="I4" s="15" t="s">
        <v>29</v>
      </c>
      <c r="J4" s="15" t="s">
        <v>25</v>
      </c>
      <c r="K4" s="15" t="s">
        <v>26</v>
      </c>
      <c r="L4" s="16" t="n">
        <v>98000</v>
      </c>
      <c r="M4" s="16" t="n">
        <v>98000</v>
      </c>
      <c r="N4" s="11" t="n">
        <v>413565001832</v>
      </c>
      <c r="O4" s="15" t="s">
        <v>27</v>
      </c>
      <c r="P4" s="10" t="n">
        <v>65107159990</v>
      </c>
      <c r="Q4" s="17" t="n">
        <v>243178</v>
      </c>
      <c r="R4" s="17" t="n">
        <v>243208</v>
      </c>
    </row>
    <row r="5" customFormat="false" ht="24" hidden="false" customHeight="false" outlineLevel="0" collapsed="false">
      <c r="A5" s="10" t="n">
        <v>2566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5" t="s">
        <v>31</v>
      </c>
      <c r="H5" s="16" t="n">
        <v>147000</v>
      </c>
      <c r="I5" s="15" t="s">
        <v>29</v>
      </c>
      <c r="J5" s="15" t="s">
        <v>25</v>
      </c>
      <c r="K5" s="15" t="s">
        <v>26</v>
      </c>
      <c r="L5" s="16" t="n">
        <v>147000</v>
      </c>
      <c r="M5" s="16" t="n">
        <v>146500</v>
      </c>
      <c r="N5" s="11" t="n">
        <v>413565001832</v>
      </c>
      <c r="O5" s="15" t="s">
        <v>27</v>
      </c>
      <c r="P5" s="10" t="n">
        <v>65107182298</v>
      </c>
      <c r="Q5" s="17" t="n">
        <v>243178</v>
      </c>
      <c r="R5" s="17" t="n">
        <v>243208</v>
      </c>
    </row>
    <row r="6" customFormat="false" ht="24" hidden="false" customHeight="false" outlineLevel="0" collapsed="false">
      <c r="A6" s="10" t="n">
        <v>2566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32</v>
      </c>
      <c r="H6" s="16" t="n">
        <v>209000</v>
      </c>
      <c r="I6" s="15" t="s">
        <v>29</v>
      </c>
      <c r="J6" s="15" t="s">
        <v>25</v>
      </c>
      <c r="K6" s="15" t="s">
        <v>26</v>
      </c>
      <c r="L6" s="16" t="n">
        <v>209000</v>
      </c>
      <c r="M6" s="16" t="n">
        <v>208000</v>
      </c>
      <c r="N6" s="11" t="n">
        <v>413565001832</v>
      </c>
      <c r="O6" s="15" t="s">
        <v>27</v>
      </c>
      <c r="P6" s="10" t="n">
        <v>65107213566</v>
      </c>
      <c r="Q6" s="17" t="n">
        <v>243180</v>
      </c>
      <c r="R6" s="17" t="n">
        <v>243210</v>
      </c>
    </row>
    <row r="7" customFormat="false" ht="24" hidden="false" customHeight="false" outlineLevel="0" collapsed="false">
      <c r="A7" s="10" t="n">
        <v>2566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33</v>
      </c>
      <c r="H7" s="16" t="n">
        <v>25000</v>
      </c>
      <c r="I7" s="15" t="s">
        <v>34</v>
      </c>
      <c r="J7" s="15" t="s">
        <v>25</v>
      </c>
      <c r="K7" s="15" t="s">
        <v>26</v>
      </c>
      <c r="L7" s="16" t="n">
        <v>25000</v>
      </c>
      <c r="M7" s="16" t="n">
        <v>25000</v>
      </c>
      <c r="N7" s="11" t="n">
        <v>3461000135609</v>
      </c>
      <c r="O7" s="15" t="s">
        <v>35</v>
      </c>
      <c r="P7" s="10" t="n">
        <v>65107242247</v>
      </c>
      <c r="Q7" s="17" t="n">
        <v>243178</v>
      </c>
      <c r="R7" s="17" t="n">
        <v>243178</v>
      </c>
    </row>
    <row r="8" customFormat="false" ht="24" hidden="false" customHeight="false" outlineLevel="0" collapsed="false">
      <c r="A8" s="10" t="n">
        <v>2566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36</v>
      </c>
      <c r="H8" s="16" t="n">
        <v>8527.2</v>
      </c>
      <c r="I8" s="15" t="s">
        <v>34</v>
      </c>
      <c r="J8" s="15" t="s">
        <v>25</v>
      </c>
      <c r="K8" s="15" t="s">
        <v>26</v>
      </c>
      <c r="L8" s="16" t="n">
        <v>8527.2</v>
      </c>
      <c r="M8" s="10" t="n">
        <v>8527.2</v>
      </c>
      <c r="N8" s="11" t="n">
        <v>415555000061</v>
      </c>
      <c r="O8" s="15" t="s">
        <v>37</v>
      </c>
      <c r="P8" s="10" t="n">
        <v>65107339379</v>
      </c>
      <c r="Q8" s="17" t="n">
        <v>243181</v>
      </c>
      <c r="R8" s="17" t="n">
        <v>243196</v>
      </c>
    </row>
    <row r="9" customFormat="false" ht="24" hidden="false" customHeight="false" outlineLevel="0" collapsed="false">
      <c r="A9" s="10" t="n">
        <v>2566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38</v>
      </c>
      <c r="H9" s="16" t="n">
        <v>60000</v>
      </c>
      <c r="I9" s="15" t="s">
        <v>34</v>
      </c>
      <c r="J9" s="15" t="s">
        <v>25</v>
      </c>
      <c r="K9" s="15" t="s">
        <v>26</v>
      </c>
      <c r="L9" s="16" t="n">
        <v>60000</v>
      </c>
      <c r="M9" s="16" t="n">
        <v>60000</v>
      </c>
      <c r="N9" s="11" t="n">
        <v>3411000014232</v>
      </c>
      <c r="O9" s="15" t="s">
        <v>39</v>
      </c>
      <c r="P9" s="10" t="n">
        <v>65117112851</v>
      </c>
      <c r="Q9" s="17" t="n">
        <v>243193</v>
      </c>
      <c r="R9" s="17" t="n">
        <v>243200</v>
      </c>
    </row>
    <row r="10" customFormat="false" ht="24" hidden="false" customHeight="false" outlineLevel="0" collapsed="false">
      <c r="A10" s="10" t="n">
        <v>2566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5" t="s">
        <v>38</v>
      </c>
      <c r="H10" s="16" t="n">
        <v>22000</v>
      </c>
      <c r="I10" s="15" t="s">
        <v>34</v>
      </c>
      <c r="J10" s="15" t="s">
        <v>25</v>
      </c>
      <c r="K10" s="15" t="s">
        <v>26</v>
      </c>
      <c r="L10" s="16" t="n">
        <v>22000</v>
      </c>
      <c r="M10" s="16" t="n">
        <v>22000</v>
      </c>
      <c r="N10" s="11" t="n">
        <v>3430400375932</v>
      </c>
      <c r="O10" s="15" t="s">
        <v>40</v>
      </c>
      <c r="P10" s="10" t="n">
        <v>65117115441</v>
      </c>
      <c r="Q10" s="17" t="n">
        <v>243199</v>
      </c>
      <c r="R10" s="17" t="n">
        <v>243200</v>
      </c>
    </row>
    <row r="11" customFormat="false" ht="24" hidden="false" customHeight="false" outlineLevel="0" collapsed="false">
      <c r="A11" s="10" t="n">
        <v>2566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5" t="s">
        <v>41</v>
      </c>
      <c r="H11" s="16" t="n">
        <v>291000</v>
      </c>
      <c r="I11" s="15" t="s">
        <v>34</v>
      </c>
      <c r="J11" s="15" t="s">
        <v>25</v>
      </c>
      <c r="K11" s="15" t="s">
        <v>26</v>
      </c>
      <c r="L11" s="16" t="n">
        <v>291000</v>
      </c>
      <c r="M11" s="16" t="n">
        <v>248220.8</v>
      </c>
      <c r="N11" s="11" t="n">
        <v>3461000523901</v>
      </c>
      <c r="O11" s="15" t="s">
        <v>42</v>
      </c>
      <c r="P11" s="10" t="n">
        <v>65117222866</v>
      </c>
      <c r="Q11" s="17" t="n">
        <v>243209</v>
      </c>
      <c r="R11" s="17" t="n">
        <v>243239</v>
      </c>
    </row>
    <row r="12" customFormat="false" ht="24" hidden="false" customHeight="false" outlineLevel="0" collapsed="false">
      <c r="A12" s="10" t="n">
        <v>2566</v>
      </c>
      <c r="B12" s="15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15" t="s">
        <v>43</v>
      </c>
      <c r="H12" s="16" t="n">
        <v>18150</v>
      </c>
      <c r="I12" s="15" t="s">
        <v>34</v>
      </c>
      <c r="J12" s="15" t="s">
        <v>25</v>
      </c>
      <c r="K12" s="15" t="s">
        <v>26</v>
      </c>
      <c r="L12" s="16" t="n">
        <v>18150</v>
      </c>
      <c r="M12" s="16" t="n">
        <v>18150</v>
      </c>
      <c r="N12" s="11" t="n">
        <v>3410100494774</v>
      </c>
      <c r="O12" s="15" t="s">
        <v>44</v>
      </c>
      <c r="P12" s="10" t="n">
        <v>65117367471</v>
      </c>
      <c r="Q12" s="17" t="n">
        <v>243213</v>
      </c>
      <c r="R12" s="17" t="n">
        <v>243228</v>
      </c>
    </row>
    <row r="13" customFormat="false" ht="24" hidden="false" customHeight="false" outlineLevel="0" collapsed="false">
      <c r="A13" s="10" t="n">
        <v>2566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45</v>
      </c>
      <c r="H13" s="16" t="n">
        <v>18000</v>
      </c>
      <c r="I13" s="15" t="s">
        <v>34</v>
      </c>
      <c r="J13" s="15" t="s">
        <v>25</v>
      </c>
      <c r="K13" s="15" t="s">
        <v>26</v>
      </c>
      <c r="L13" s="16" t="n">
        <v>18000</v>
      </c>
      <c r="M13" s="16" t="n">
        <v>15481.5</v>
      </c>
      <c r="N13" s="11" t="n">
        <v>38556000148</v>
      </c>
      <c r="O13" s="15" t="s">
        <v>46</v>
      </c>
      <c r="P13" s="10" t="n">
        <v>65117388437</v>
      </c>
      <c r="Q13" s="17" t="n">
        <v>243196</v>
      </c>
      <c r="R13" s="17" t="n">
        <v>243343</v>
      </c>
    </row>
    <row r="14" customFormat="false" ht="24" hidden="false" customHeight="false" outlineLevel="0" collapsed="false">
      <c r="A14" s="10" t="n">
        <v>2566</v>
      </c>
      <c r="B14" s="15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15" t="s">
        <v>47</v>
      </c>
      <c r="H14" s="16" t="n">
        <v>6490</v>
      </c>
      <c r="I14" s="15" t="s">
        <v>34</v>
      </c>
      <c r="J14" s="15" t="s">
        <v>25</v>
      </c>
      <c r="K14" s="15" t="s">
        <v>26</v>
      </c>
      <c r="L14" s="16" t="n">
        <v>6490</v>
      </c>
      <c r="M14" s="16" t="n">
        <v>6490</v>
      </c>
      <c r="N14" s="11" t="n">
        <v>3410100315250</v>
      </c>
      <c r="O14" s="15" t="s">
        <v>48</v>
      </c>
      <c r="P14" s="10" t="n">
        <v>65117441508</v>
      </c>
      <c r="Q14" s="17" t="n">
        <v>243215</v>
      </c>
      <c r="R14" s="17" t="n">
        <v>243230</v>
      </c>
    </row>
    <row r="15" customFormat="false" ht="24" hidden="false" customHeight="false" outlineLevel="0" collapsed="false">
      <c r="A15" s="10" t="n">
        <v>2566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5" t="s">
        <v>47</v>
      </c>
      <c r="H15" s="16" t="n">
        <v>5390</v>
      </c>
      <c r="I15" s="15" t="s">
        <v>34</v>
      </c>
      <c r="J15" s="15" t="s">
        <v>25</v>
      </c>
      <c r="K15" s="15" t="s">
        <v>26</v>
      </c>
      <c r="L15" s="16" t="n">
        <v>5390</v>
      </c>
      <c r="M15" s="16" t="n">
        <v>5390</v>
      </c>
      <c r="N15" s="11" t="n">
        <v>341100512463</v>
      </c>
      <c r="O15" s="15" t="s">
        <v>49</v>
      </c>
      <c r="P15" s="10" t="n">
        <v>65117441945</v>
      </c>
      <c r="Q15" s="17" t="n">
        <v>243215</v>
      </c>
      <c r="R15" s="17" t="n">
        <v>243230</v>
      </c>
    </row>
    <row r="16" customFormat="false" ht="24" hidden="false" customHeight="false" outlineLevel="0" collapsed="false">
      <c r="A16" s="10" t="n">
        <v>2566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15" t="s">
        <v>50</v>
      </c>
      <c r="H16" s="16" t="n">
        <v>17183</v>
      </c>
      <c r="I16" s="15" t="s">
        <v>34</v>
      </c>
      <c r="J16" s="15" t="s">
        <v>25</v>
      </c>
      <c r="K16" s="15" t="s">
        <v>26</v>
      </c>
      <c r="L16" s="16" t="n">
        <v>17183</v>
      </c>
      <c r="M16" s="16" t="n">
        <v>17183</v>
      </c>
      <c r="N16" s="11" t="n">
        <v>415564001563</v>
      </c>
      <c r="O16" s="15" t="s">
        <v>51</v>
      </c>
      <c r="P16" s="10" t="n">
        <v>65117487187</v>
      </c>
      <c r="Q16" s="17" t="n">
        <v>243211</v>
      </c>
      <c r="R16" s="17" t="n">
        <v>243251</v>
      </c>
    </row>
    <row r="17" customFormat="false" ht="24" hidden="false" customHeight="false" outlineLevel="0" collapsed="false">
      <c r="A17" s="10" t="n">
        <v>2566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5" t="s">
        <v>52</v>
      </c>
      <c r="H17" s="16" t="n">
        <v>250000</v>
      </c>
      <c r="I17" s="15" t="s">
        <v>34</v>
      </c>
      <c r="J17" s="15" t="s">
        <v>25</v>
      </c>
      <c r="K17" s="15" t="s">
        <v>26</v>
      </c>
      <c r="L17" s="16" t="n">
        <v>250000</v>
      </c>
      <c r="M17" s="16" t="n">
        <v>248500</v>
      </c>
      <c r="N17" s="11" t="n">
        <v>415565002288</v>
      </c>
      <c r="O17" s="15" t="s">
        <v>53</v>
      </c>
      <c r="P17" s="17"/>
      <c r="Q17" s="17" t="n">
        <v>243221</v>
      </c>
      <c r="R17" s="17" t="n">
        <v>243251</v>
      </c>
    </row>
    <row r="18" customFormat="false" ht="24" hidden="false" customHeight="false" outlineLevel="0" collapsed="false">
      <c r="A18" s="10" t="n">
        <v>2566</v>
      </c>
      <c r="B18" s="15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15" t="s">
        <v>54</v>
      </c>
      <c r="H18" s="16" t="n">
        <v>98000</v>
      </c>
      <c r="I18" s="15" t="s">
        <v>34</v>
      </c>
      <c r="J18" s="15" t="s">
        <v>25</v>
      </c>
      <c r="K18" s="15" t="s">
        <v>26</v>
      </c>
      <c r="L18" s="16" t="n">
        <v>98000</v>
      </c>
      <c r="M18" s="16" t="n">
        <v>98000</v>
      </c>
      <c r="N18" s="11" t="n">
        <v>463560000099</v>
      </c>
      <c r="O18" s="15" t="s">
        <v>55</v>
      </c>
      <c r="P18" s="10" t="n">
        <v>65117542245</v>
      </c>
      <c r="Q18" s="17" t="n">
        <v>243224</v>
      </c>
      <c r="R18" s="17" t="n">
        <v>243254</v>
      </c>
    </row>
    <row r="19" customFormat="false" ht="24" hidden="false" customHeight="false" outlineLevel="0" collapsed="false">
      <c r="A19" s="10" t="n">
        <v>2566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5" t="s">
        <v>56</v>
      </c>
      <c r="H19" s="16" t="n">
        <v>30410</v>
      </c>
      <c r="I19" s="15" t="s">
        <v>34</v>
      </c>
      <c r="J19" s="15" t="s">
        <v>25</v>
      </c>
      <c r="K19" s="15" t="s">
        <v>26</v>
      </c>
      <c r="L19" s="16" t="n">
        <v>30410</v>
      </c>
      <c r="M19" s="16" t="n">
        <v>30410</v>
      </c>
      <c r="N19" s="11" t="n">
        <v>1479900086209</v>
      </c>
      <c r="O19" s="15" t="s">
        <v>57</v>
      </c>
      <c r="P19" s="10" t="n">
        <v>65117489663</v>
      </c>
      <c r="Q19" s="17" t="n">
        <v>243224</v>
      </c>
      <c r="R19" s="17" t="n">
        <v>243224</v>
      </c>
    </row>
    <row r="20" customFormat="false" ht="24" hidden="false" customHeight="false" outlineLevel="0" collapsed="false">
      <c r="A20" s="10" t="n">
        <v>2566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58</v>
      </c>
      <c r="H20" s="16" t="n">
        <v>27300</v>
      </c>
      <c r="I20" s="15" t="s">
        <v>34</v>
      </c>
      <c r="J20" s="15" t="s">
        <v>25</v>
      </c>
      <c r="K20" s="15" t="s">
        <v>26</v>
      </c>
      <c r="L20" s="16" t="n">
        <v>27300</v>
      </c>
      <c r="M20" s="16" t="n">
        <v>27300</v>
      </c>
      <c r="N20" s="11" t="n">
        <v>3321000352805</v>
      </c>
      <c r="O20" s="15" t="s">
        <v>59</v>
      </c>
      <c r="P20" s="10" t="n">
        <v>65127210065</v>
      </c>
      <c r="Q20" s="17" t="n">
        <v>24084</v>
      </c>
      <c r="R20" s="17" t="n">
        <v>243237</v>
      </c>
    </row>
    <row r="21" customFormat="false" ht="24" hidden="false" customHeight="false" outlineLevel="0" collapsed="false">
      <c r="A21" s="10" t="n">
        <v>2566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5" t="s">
        <v>60</v>
      </c>
      <c r="H21" s="16" t="n">
        <v>7000</v>
      </c>
      <c r="I21" s="15" t="s">
        <v>34</v>
      </c>
      <c r="J21" s="15" t="s">
        <v>25</v>
      </c>
      <c r="K21" s="15" t="s">
        <v>26</v>
      </c>
      <c r="L21" s="16" t="n">
        <v>7000</v>
      </c>
      <c r="M21" s="16" t="n">
        <v>7000</v>
      </c>
      <c r="N21" s="11" t="n">
        <v>415561003255</v>
      </c>
      <c r="O21" s="15" t="s">
        <v>61</v>
      </c>
      <c r="P21" s="10" t="n">
        <v>65127016728</v>
      </c>
      <c r="Q21" s="17" t="n">
        <v>243230</v>
      </c>
      <c r="R21" s="17" t="n">
        <v>243237</v>
      </c>
    </row>
    <row r="22" customFormat="false" ht="24" hidden="false" customHeight="false" outlineLevel="0" collapsed="false">
      <c r="A22" s="10" t="n">
        <v>2566</v>
      </c>
      <c r="B22" s="15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15" t="s">
        <v>62</v>
      </c>
      <c r="H22" s="16" t="n">
        <v>15000</v>
      </c>
      <c r="I22" s="15" t="s">
        <v>34</v>
      </c>
      <c r="J22" s="15" t="s">
        <v>25</v>
      </c>
      <c r="K22" s="15" t="s">
        <v>26</v>
      </c>
      <c r="L22" s="16" t="n">
        <v>15000</v>
      </c>
      <c r="M22" s="16" t="n">
        <v>15000</v>
      </c>
      <c r="N22" s="11" t="n">
        <v>415561003255</v>
      </c>
      <c r="O22" s="15" t="s">
        <v>61</v>
      </c>
      <c r="P22" s="10" t="n">
        <v>65127019653</v>
      </c>
      <c r="Q22" s="17" t="n">
        <v>243230</v>
      </c>
      <c r="R22" s="17" t="n">
        <v>243237</v>
      </c>
    </row>
    <row r="23" customFormat="false" ht="24" hidden="false" customHeight="false" outlineLevel="0" collapsed="false">
      <c r="A23" s="10" t="n">
        <v>2566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5" t="s">
        <v>63</v>
      </c>
      <c r="H23" s="16" t="n">
        <v>7768</v>
      </c>
      <c r="I23" s="15" t="s">
        <v>34</v>
      </c>
      <c r="J23" s="15" t="s">
        <v>25</v>
      </c>
      <c r="K23" s="15" t="s">
        <v>26</v>
      </c>
      <c r="L23" s="16" t="n">
        <v>7768</v>
      </c>
      <c r="M23" s="16" t="n">
        <v>7768</v>
      </c>
      <c r="N23" s="11" t="n">
        <v>3321000352805</v>
      </c>
      <c r="O23" s="15" t="s">
        <v>59</v>
      </c>
      <c r="P23" s="10" t="n">
        <v>65127210065</v>
      </c>
      <c r="Q23" s="17" t="n">
        <v>24085</v>
      </c>
      <c r="R23" s="17" t="n">
        <v>243234</v>
      </c>
    </row>
    <row r="24" customFormat="false" ht="24" hidden="false" customHeight="false" outlineLevel="0" collapsed="false">
      <c r="A24" s="10" t="n">
        <v>2566</v>
      </c>
      <c r="B24" s="15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15" t="s">
        <v>64</v>
      </c>
      <c r="H24" s="16" t="n">
        <v>6650</v>
      </c>
      <c r="I24" s="15" t="s">
        <v>34</v>
      </c>
      <c r="J24" s="15" t="s">
        <v>25</v>
      </c>
      <c r="K24" s="15" t="s">
        <v>26</v>
      </c>
      <c r="L24" s="16" t="n">
        <v>6650</v>
      </c>
      <c r="M24" s="16" t="n">
        <v>6650</v>
      </c>
      <c r="N24" s="11" t="n">
        <v>3410100315250</v>
      </c>
      <c r="O24" s="15" t="s">
        <v>48</v>
      </c>
      <c r="P24" s="10" t="n">
        <v>65127458582</v>
      </c>
      <c r="Q24" s="17" t="n">
        <v>243234</v>
      </c>
      <c r="R24" s="17" t="n">
        <v>243258</v>
      </c>
    </row>
    <row r="25" customFormat="false" ht="24" hidden="false" customHeight="false" outlineLevel="0" collapsed="false">
      <c r="A25" s="10" t="n">
        <v>2566</v>
      </c>
      <c r="B25" s="15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15" t="s">
        <v>65</v>
      </c>
      <c r="H25" s="16" t="n">
        <v>16000</v>
      </c>
      <c r="I25" s="15" t="s">
        <v>34</v>
      </c>
      <c r="J25" s="15" t="s">
        <v>25</v>
      </c>
      <c r="K25" s="15" t="s">
        <v>26</v>
      </c>
      <c r="L25" s="16" t="n">
        <v>16000</v>
      </c>
      <c r="M25" s="16" t="n">
        <v>16000</v>
      </c>
      <c r="N25" s="11" t="n">
        <v>415561003255</v>
      </c>
      <c r="O25" s="15" t="s">
        <v>61</v>
      </c>
      <c r="P25" s="10" t="n">
        <v>65127154434</v>
      </c>
      <c r="Q25" s="17" t="n">
        <v>243250</v>
      </c>
      <c r="R25" s="17" t="n">
        <v>243251</v>
      </c>
    </row>
    <row r="26" customFormat="false" ht="24" hidden="false" customHeight="false" outlineLevel="0" collapsed="false">
      <c r="A26" s="10" t="n">
        <v>2566</v>
      </c>
      <c r="B26" s="15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15" t="s">
        <v>65</v>
      </c>
      <c r="H26" s="16" t="n">
        <v>16000</v>
      </c>
      <c r="I26" s="15" t="s">
        <v>34</v>
      </c>
      <c r="J26" s="15" t="s">
        <v>25</v>
      </c>
      <c r="K26" s="15" t="s">
        <v>26</v>
      </c>
      <c r="L26" s="16" t="n">
        <v>16000</v>
      </c>
      <c r="M26" s="16" t="n">
        <v>16000</v>
      </c>
      <c r="N26" s="11" t="n">
        <v>415561003255</v>
      </c>
      <c r="O26" s="15" t="s">
        <v>61</v>
      </c>
      <c r="P26" s="10" t="n">
        <v>65127312814</v>
      </c>
      <c r="Q26" s="17" t="n">
        <v>243250</v>
      </c>
      <c r="R26" s="17" t="n">
        <v>243251</v>
      </c>
    </row>
    <row r="27" customFormat="false" ht="24" hidden="false" customHeight="false" outlineLevel="0" collapsed="false">
      <c r="A27" s="10" t="n">
        <v>2566</v>
      </c>
      <c r="B27" s="15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5" t="s">
        <v>65</v>
      </c>
      <c r="H27" s="16" t="n">
        <v>16000</v>
      </c>
      <c r="I27" s="15" t="s">
        <v>34</v>
      </c>
      <c r="J27" s="15" t="s">
        <v>25</v>
      </c>
      <c r="K27" s="15" t="s">
        <v>26</v>
      </c>
      <c r="L27" s="16" t="n">
        <v>16000</v>
      </c>
      <c r="M27" s="16" t="n">
        <v>16000</v>
      </c>
      <c r="N27" s="11" t="n">
        <v>415561003255</v>
      </c>
      <c r="O27" s="15" t="s">
        <v>61</v>
      </c>
      <c r="P27" s="10" t="n">
        <v>65127315416</v>
      </c>
      <c r="Q27" s="17" t="n">
        <v>243250</v>
      </c>
      <c r="R27" s="17" t="n">
        <v>243251</v>
      </c>
    </row>
    <row r="28" customFormat="false" ht="24" hidden="false" customHeight="false" outlineLevel="0" collapsed="false">
      <c r="A28" s="10" t="n">
        <v>2566</v>
      </c>
      <c r="B28" s="15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15" t="s">
        <v>65</v>
      </c>
      <c r="H28" s="16" t="n">
        <v>16000</v>
      </c>
      <c r="I28" s="15" t="s">
        <v>34</v>
      </c>
      <c r="J28" s="15" t="s">
        <v>25</v>
      </c>
      <c r="K28" s="15" t="s">
        <v>26</v>
      </c>
      <c r="L28" s="16" t="n">
        <v>16000</v>
      </c>
      <c r="M28" s="16" t="n">
        <v>16000</v>
      </c>
      <c r="N28" s="11" t="n">
        <v>415561003255</v>
      </c>
      <c r="O28" s="15" t="s">
        <v>61</v>
      </c>
      <c r="P28" s="10" t="n">
        <v>65127317302</v>
      </c>
      <c r="Q28" s="17" t="n">
        <v>243250</v>
      </c>
      <c r="R28" s="17" t="n">
        <v>243251</v>
      </c>
    </row>
    <row r="29" customFormat="false" ht="24" hidden="false" customHeight="false" outlineLevel="0" collapsed="false">
      <c r="A29" s="10" t="n">
        <v>2566</v>
      </c>
      <c r="B29" s="15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15" t="s">
        <v>66</v>
      </c>
      <c r="H29" s="16" t="n">
        <v>13000</v>
      </c>
      <c r="I29" s="15" t="s">
        <v>34</v>
      </c>
      <c r="J29" s="15" t="s">
        <v>25</v>
      </c>
      <c r="K29" s="15" t="s">
        <v>26</v>
      </c>
      <c r="L29" s="16" t="n">
        <v>13000</v>
      </c>
      <c r="M29" s="16" t="n">
        <v>13000</v>
      </c>
      <c r="N29" s="11" t="n">
        <v>1461000156405</v>
      </c>
      <c r="O29" s="15" t="s">
        <v>67</v>
      </c>
      <c r="P29" s="10" t="n">
        <v>66017068890</v>
      </c>
      <c r="Q29" s="17" t="n">
        <v>243250</v>
      </c>
      <c r="R29" s="17" t="n">
        <v>243251</v>
      </c>
    </row>
    <row r="30" customFormat="false" ht="24" hidden="false" customHeight="false" outlineLevel="0" collapsed="false">
      <c r="A30" s="10" t="n">
        <v>2566</v>
      </c>
      <c r="B30" s="15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15" t="s">
        <v>66</v>
      </c>
      <c r="H30" s="16" t="n">
        <v>70000</v>
      </c>
      <c r="I30" s="15" t="s">
        <v>34</v>
      </c>
      <c r="J30" s="15" t="s">
        <v>25</v>
      </c>
      <c r="K30" s="15" t="s">
        <v>26</v>
      </c>
      <c r="L30" s="16" t="n">
        <v>70000</v>
      </c>
      <c r="M30" s="16" t="n">
        <v>70000</v>
      </c>
      <c r="N30" s="11" t="n">
        <v>3411000014232</v>
      </c>
      <c r="O30" s="15" t="s">
        <v>39</v>
      </c>
      <c r="P30" s="10" t="n">
        <v>66017094532</v>
      </c>
      <c r="Q30" s="17" t="n">
        <v>243259</v>
      </c>
      <c r="R30" s="17" t="n">
        <v>243261</v>
      </c>
    </row>
    <row r="31" customFormat="false" ht="24" hidden="false" customHeight="false" outlineLevel="0" collapsed="false">
      <c r="A31" s="10" t="n">
        <v>2566</v>
      </c>
      <c r="B31" s="15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15" t="s">
        <v>66</v>
      </c>
      <c r="H31" s="16" t="n">
        <v>57200</v>
      </c>
      <c r="I31" s="15" t="s">
        <v>34</v>
      </c>
      <c r="J31" s="15" t="s">
        <v>25</v>
      </c>
      <c r="K31" s="15" t="s">
        <v>26</v>
      </c>
      <c r="L31" s="16" t="n">
        <v>57200</v>
      </c>
      <c r="M31" s="16" t="n">
        <v>57200</v>
      </c>
      <c r="N31" s="11" t="n">
        <v>3620700314155</v>
      </c>
      <c r="O31" s="15" t="s">
        <v>68</v>
      </c>
      <c r="P31" s="10" t="n">
        <v>66017097441</v>
      </c>
      <c r="Q31" s="17" t="n">
        <v>243259</v>
      </c>
      <c r="R31" s="17" t="n">
        <v>243261</v>
      </c>
    </row>
    <row r="32" customFormat="false" ht="24" hidden="false" customHeight="false" outlineLevel="0" collapsed="false">
      <c r="A32" s="10" t="n">
        <v>2566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15" t="s">
        <v>66</v>
      </c>
      <c r="H32" s="16" t="n">
        <v>11900</v>
      </c>
      <c r="I32" s="15" t="s">
        <v>34</v>
      </c>
      <c r="J32" s="15" t="s">
        <v>25</v>
      </c>
      <c r="K32" s="15" t="s">
        <v>26</v>
      </c>
      <c r="L32" s="16" t="n">
        <v>11900</v>
      </c>
      <c r="M32" s="16" t="n">
        <v>11900</v>
      </c>
      <c r="N32" s="11" t="n">
        <v>5600790017135</v>
      </c>
      <c r="O32" s="15" t="s">
        <v>69</v>
      </c>
      <c r="P32" s="10" t="n">
        <v>66017109642</v>
      </c>
      <c r="Q32" s="17" t="n">
        <v>243259</v>
      </c>
      <c r="R32" s="17" t="n">
        <v>243261</v>
      </c>
    </row>
    <row r="33" customFormat="false" ht="24" hidden="false" customHeight="false" outlineLevel="0" collapsed="false">
      <c r="A33" s="10" t="n">
        <v>2566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15" t="s">
        <v>66</v>
      </c>
      <c r="H33" s="16" t="n">
        <v>15000</v>
      </c>
      <c r="I33" s="15" t="s">
        <v>34</v>
      </c>
      <c r="J33" s="15" t="s">
        <v>25</v>
      </c>
      <c r="K33" s="15" t="s">
        <v>26</v>
      </c>
      <c r="L33" s="16" t="n">
        <v>15000</v>
      </c>
      <c r="M33" s="16" t="n">
        <v>15000</v>
      </c>
      <c r="N33" s="11" t="n">
        <v>1411000038461</v>
      </c>
      <c r="O33" s="15" t="s">
        <v>70</v>
      </c>
      <c r="P33" s="10" t="n">
        <v>66017099911</v>
      </c>
      <c r="Q33" s="17" t="n">
        <v>243259</v>
      </c>
      <c r="R33" s="17" t="n">
        <v>243261</v>
      </c>
    </row>
    <row r="34" customFormat="false" ht="24" hidden="false" customHeight="false" outlineLevel="0" collapsed="false">
      <c r="A34" s="10" t="n">
        <v>2566</v>
      </c>
      <c r="B34" s="15" t="s">
        <v>18</v>
      </c>
      <c r="C34" s="15" t="s">
        <v>19</v>
      </c>
      <c r="D34" s="15" t="s">
        <v>20</v>
      </c>
      <c r="E34" s="15" t="s">
        <v>21</v>
      </c>
      <c r="F34" s="15" t="s">
        <v>22</v>
      </c>
      <c r="G34" s="15" t="s">
        <v>33</v>
      </c>
      <c r="H34" s="16" t="n">
        <v>29900</v>
      </c>
      <c r="I34" s="15" t="s">
        <v>34</v>
      </c>
      <c r="J34" s="15" t="s">
        <v>25</v>
      </c>
      <c r="K34" s="15" t="s">
        <v>26</v>
      </c>
      <c r="L34" s="16" t="n">
        <v>29900</v>
      </c>
      <c r="M34" s="16" t="n">
        <v>29900</v>
      </c>
      <c r="N34" s="11" t="n">
        <v>3461000256694</v>
      </c>
      <c r="O34" s="15" t="s">
        <v>71</v>
      </c>
      <c r="P34" s="10" t="n">
        <v>66017217979</v>
      </c>
      <c r="Q34" s="17" t="n">
        <v>243272</v>
      </c>
      <c r="R34" s="17" t="n">
        <v>243272</v>
      </c>
    </row>
    <row r="35" customFormat="false" ht="24" hidden="false" customHeight="false" outlineLevel="0" collapsed="false">
      <c r="A35" s="10" t="n">
        <v>2566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15" t="s">
        <v>72</v>
      </c>
      <c r="H35" s="16" t="n">
        <v>10000</v>
      </c>
      <c r="I35" s="15" t="s">
        <v>34</v>
      </c>
      <c r="J35" s="15" t="s">
        <v>25</v>
      </c>
      <c r="K35" s="15" t="s">
        <v>26</v>
      </c>
      <c r="L35" s="16" t="n">
        <v>10000</v>
      </c>
      <c r="M35" s="16" t="n">
        <v>10000</v>
      </c>
      <c r="N35" s="11" t="n">
        <v>3461000256694</v>
      </c>
      <c r="O35" s="15" t="s">
        <v>71</v>
      </c>
      <c r="P35" s="10" t="n">
        <v>66017217979</v>
      </c>
      <c r="Q35" s="17" t="n">
        <v>243279</v>
      </c>
      <c r="R35" s="17" t="n">
        <v>243279</v>
      </c>
    </row>
    <row r="36" customFormat="false" ht="24" hidden="false" customHeight="false" outlineLevel="0" collapsed="false">
      <c r="A36" s="10" t="n">
        <v>2566</v>
      </c>
      <c r="B36" s="15" t="s">
        <v>18</v>
      </c>
      <c r="C36" s="15" t="s">
        <v>19</v>
      </c>
      <c r="D36" s="15" t="s">
        <v>20</v>
      </c>
      <c r="E36" s="15" t="s">
        <v>21</v>
      </c>
      <c r="F36" s="15" t="s">
        <v>22</v>
      </c>
      <c r="G36" s="15" t="s">
        <v>73</v>
      </c>
      <c r="H36" s="16" t="n">
        <v>208631.98</v>
      </c>
      <c r="I36" s="15" t="s">
        <v>34</v>
      </c>
      <c r="J36" s="15" t="s">
        <v>25</v>
      </c>
      <c r="K36" s="15" t="s">
        <v>26</v>
      </c>
      <c r="L36" s="16" t="n">
        <v>208631.98</v>
      </c>
      <c r="M36" s="16" t="n">
        <v>208631.98</v>
      </c>
      <c r="O36" s="15" t="s">
        <v>74</v>
      </c>
      <c r="P36" s="10" t="n">
        <v>66017416864</v>
      </c>
      <c r="Q36" s="17" t="n">
        <v>243164</v>
      </c>
      <c r="R36" s="17" t="n">
        <v>243253</v>
      </c>
    </row>
    <row r="37" customFormat="false" ht="24" hidden="false" customHeight="false" outlineLevel="0" collapsed="false">
      <c r="A37" s="10" t="n">
        <v>2566</v>
      </c>
      <c r="B37" s="15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15" t="s">
        <v>73</v>
      </c>
      <c r="H37" s="16" t="n">
        <v>49795.46</v>
      </c>
      <c r="I37" s="15" t="s">
        <v>34</v>
      </c>
      <c r="J37" s="15" t="s">
        <v>25</v>
      </c>
      <c r="K37" s="15" t="s">
        <v>26</v>
      </c>
      <c r="L37" s="16" t="n">
        <v>49795.46</v>
      </c>
      <c r="M37" s="16" t="n">
        <v>49795.46</v>
      </c>
      <c r="O37" s="15" t="s">
        <v>74</v>
      </c>
      <c r="P37" s="10" t="n">
        <v>66017420089</v>
      </c>
      <c r="Q37" s="17" t="n">
        <v>243164</v>
      </c>
      <c r="R37" s="17" t="n">
        <v>243253</v>
      </c>
    </row>
    <row r="38" customFormat="false" ht="24" hidden="false" customHeight="false" outlineLevel="0" collapsed="false">
      <c r="A38" s="10" t="n">
        <v>2566</v>
      </c>
      <c r="B38" s="15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15" t="s">
        <v>75</v>
      </c>
      <c r="H38" s="16" t="n">
        <v>40000</v>
      </c>
      <c r="I38" s="15" t="s">
        <v>34</v>
      </c>
      <c r="J38" s="15" t="s">
        <v>25</v>
      </c>
      <c r="K38" s="15" t="s">
        <v>26</v>
      </c>
      <c r="L38" s="16" t="n">
        <v>40000</v>
      </c>
      <c r="M38" s="16" t="n">
        <v>40000</v>
      </c>
      <c r="N38" s="11" t="n">
        <v>415564001563</v>
      </c>
      <c r="O38" s="15" t="s">
        <v>51</v>
      </c>
      <c r="P38" s="10" t="n">
        <v>66017578751</v>
      </c>
      <c r="Q38" s="17" t="n">
        <v>243283</v>
      </c>
      <c r="R38" s="17" t="n">
        <v>243298</v>
      </c>
    </row>
    <row r="39" customFormat="false" ht="24" hidden="false" customHeight="false" outlineLevel="0" collapsed="false">
      <c r="A39" s="10" t="n">
        <v>2566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15" t="s">
        <v>76</v>
      </c>
      <c r="H39" s="16" t="n">
        <v>28545</v>
      </c>
      <c r="I39" s="15" t="s">
        <v>34</v>
      </c>
      <c r="J39" s="15" t="s">
        <v>25</v>
      </c>
      <c r="K39" s="15" t="s">
        <v>26</v>
      </c>
      <c r="L39" s="16" t="n">
        <v>28545</v>
      </c>
      <c r="M39" s="16" t="n">
        <v>28545</v>
      </c>
      <c r="N39" s="11" t="n">
        <v>413555002704</v>
      </c>
      <c r="O39" s="15" t="s">
        <v>77</v>
      </c>
      <c r="P39" s="10" t="n">
        <v>66027010913</v>
      </c>
      <c r="Q39" s="17" t="n">
        <v>243283</v>
      </c>
      <c r="R39" s="17" t="n">
        <v>243313</v>
      </c>
    </row>
    <row r="40" customFormat="false" ht="24" hidden="false" customHeight="false" outlineLevel="0" collapsed="false">
      <c r="A40" s="10" t="n">
        <v>2566</v>
      </c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78</v>
      </c>
      <c r="H40" s="16" t="n">
        <v>6250</v>
      </c>
      <c r="I40" s="15" t="s">
        <v>34</v>
      </c>
      <c r="J40" s="15" t="s">
        <v>25</v>
      </c>
      <c r="K40" s="15" t="s">
        <v>26</v>
      </c>
      <c r="L40" s="16" t="n">
        <v>6250</v>
      </c>
      <c r="M40" s="16" t="n">
        <v>6250</v>
      </c>
      <c r="N40" s="11" t="n">
        <v>3410600345611</v>
      </c>
      <c r="O40" s="15" t="s">
        <v>79</v>
      </c>
      <c r="P40" s="10" t="n">
        <v>66027018011</v>
      </c>
      <c r="Q40" s="17" t="n">
        <v>243287</v>
      </c>
      <c r="R40" s="17" t="n">
        <v>243294</v>
      </c>
    </row>
    <row r="41" customFormat="false" ht="24" hidden="false" customHeight="false" outlineLevel="0" collapsed="false">
      <c r="A41" s="10" t="n">
        <v>2566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15" t="s">
        <v>78</v>
      </c>
      <c r="H41" s="16" t="n">
        <v>40257</v>
      </c>
      <c r="I41" s="15" t="s">
        <v>34</v>
      </c>
      <c r="J41" s="15" t="s">
        <v>25</v>
      </c>
      <c r="K41" s="15" t="s">
        <v>26</v>
      </c>
      <c r="L41" s="16" t="n">
        <v>40257</v>
      </c>
      <c r="M41" s="16" t="n">
        <v>40257</v>
      </c>
      <c r="N41" s="11" t="n">
        <v>3410600345611</v>
      </c>
      <c r="O41" s="15" t="s">
        <v>79</v>
      </c>
      <c r="P41" s="10" t="n">
        <v>66027018933</v>
      </c>
      <c r="Q41" s="17" t="n">
        <v>243287</v>
      </c>
      <c r="R41" s="17" t="n">
        <v>243294</v>
      </c>
    </row>
    <row r="42" customFormat="false" ht="33" hidden="false" customHeight="true" outlineLevel="0" collapsed="false">
      <c r="A42" s="10" t="n">
        <v>2566</v>
      </c>
      <c r="B42" s="15" t="s">
        <v>18</v>
      </c>
      <c r="C42" s="15" t="s">
        <v>19</v>
      </c>
      <c r="D42" s="15" t="s">
        <v>20</v>
      </c>
      <c r="E42" s="15" t="s">
        <v>21</v>
      </c>
      <c r="F42" s="15" t="s">
        <v>22</v>
      </c>
      <c r="G42" s="18" t="s">
        <v>80</v>
      </c>
      <c r="H42" s="19" t="n">
        <v>348500</v>
      </c>
      <c r="I42" s="15" t="s">
        <v>34</v>
      </c>
      <c r="J42" s="15" t="s">
        <v>25</v>
      </c>
      <c r="K42" s="15" t="s">
        <v>26</v>
      </c>
      <c r="L42" s="16" t="n">
        <v>349000</v>
      </c>
      <c r="M42" s="19" t="n">
        <v>348500</v>
      </c>
      <c r="N42" s="11" t="n">
        <v>413555002704</v>
      </c>
      <c r="O42" s="18" t="s">
        <v>81</v>
      </c>
      <c r="P42" s="20" t="s">
        <v>82</v>
      </c>
      <c r="Q42" s="21" t="n">
        <v>243297</v>
      </c>
      <c r="R42" s="17" t="n">
        <v>243357</v>
      </c>
    </row>
    <row r="43" customFormat="false" ht="27.75" hidden="false" customHeight="true" outlineLevel="0" collapsed="false">
      <c r="A43" s="10" t="n">
        <v>2566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18" t="s">
        <v>83</v>
      </c>
      <c r="H43" s="19" t="n">
        <v>348500</v>
      </c>
      <c r="I43" s="15" t="s">
        <v>34</v>
      </c>
      <c r="J43" s="15" t="s">
        <v>25</v>
      </c>
      <c r="K43" s="15" t="s">
        <v>26</v>
      </c>
      <c r="L43" s="16" t="n">
        <v>349000</v>
      </c>
      <c r="M43" s="19" t="n">
        <v>348500</v>
      </c>
      <c r="N43" s="11" t="n">
        <v>413555002704</v>
      </c>
      <c r="O43" s="18" t="s">
        <v>81</v>
      </c>
      <c r="P43" s="20" t="s">
        <v>84</v>
      </c>
      <c r="Q43" s="21" t="n">
        <v>243297</v>
      </c>
      <c r="R43" s="17" t="n">
        <v>243357</v>
      </c>
    </row>
    <row r="44" customFormat="false" ht="20.25" hidden="false" customHeight="true" outlineLevel="0" collapsed="false">
      <c r="A44" s="10" t="n">
        <v>2566</v>
      </c>
      <c r="B44" s="15" t="s">
        <v>18</v>
      </c>
      <c r="C44" s="15" t="s">
        <v>19</v>
      </c>
      <c r="D44" s="15" t="s">
        <v>20</v>
      </c>
      <c r="E44" s="15" t="s">
        <v>21</v>
      </c>
      <c r="F44" s="15" t="s">
        <v>22</v>
      </c>
      <c r="G44" s="18" t="s">
        <v>85</v>
      </c>
      <c r="H44" s="19" t="n">
        <v>348500</v>
      </c>
      <c r="I44" s="15" t="s">
        <v>34</v>
      </c>
      <c r="J44" s="15" t="s">
        <v>25</v>
      </c>
      <c r="K44" s="15" t="s">
        <v>26</v>
      </c>
      <c r="L44" s="16" t="n">
        <v>349000</v>
      </c>
      <c r="M44" s="19" t="n">
        <v>348500</v>
      </c>
      <c r="N44" s="11" t="n">
        <v>413555002704</v>
      </c>
      <c r="O44" s="18" t="s">
        <v>81</v>
      </c>
      <c r="P44" s="20" t="s">
        <v>86</v>
      </c>
      <c r="Q44" s="21" t="n">
        <v>243297</v>
      </c>
      <c r="R44" s="17" t="n">
        <v>243357</v>
      </c>
    </row>
    <row r="45" customFormat="false" ht="32.25" hidden="false" customHeight="true" outlineLevel="0" collapsed="false">
      <c r="A45" s="10" t="n">
        <v>2566</v>
      </c>
      <c r="B45" s="15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18" t="s">
        <v>87</v>
      </c>
      <c r="H45" s="19" t="n">
        <v>45000</v>
      </c>
      <c r="I45" s="15" t="s">
        <v>34</v>
      </c>
      <c r="J45" s="15" t="s">
        <v>25</v>
      </c>
      <c r="K45" s="15" t="s">
        <v>26</v>
      </c>
      <c r="L45" s="16" t="n">
        <v>50000</v>
      </c>
      <c r="M45" s="19" t="n">
        <v>45000</v>
      </c>
      <c r="N45" s="11" t="n">
        <v>34330500229571</v>
      </c>
      <c r="O45" s="18" t="s">
        <v>88</v>
      </c>
      <c r="P45" s="20" t="s">
        <v>89</v>
      </c>
      <c r="Q45" s="21" t="n">
        <v>243298</v>
      </c>
      <c r="R45" s="17" t="n">
        <v>243313</v>
      </c>
    </row>
    <row r="46" customFormat="false" ht="33.75" hidden="false" customHeight="true" outlineLevel="0" collapsed="false">
      <c r="A46" s="10" t="n">
        <v>2566</v>
      </c>
      <c r="B46" s="15" t="s">
        <v>18</v>
      </c>
      <c r="C46" s="15" t="s">
        <v>19</v>
      </c>
      <c r="D46" s="15" t="s">
        <v>20</v>
      </c>
      <c r="E46" s="15" t="s">
        <v>21</v>
      </c>
      <c r="F46" s="15" t="s">
        <v>22</v>
      </c>
      <c r="G46" s="18" t="s">
        <v>90</v>
      </c>
      <c r="H46" s="19" t="n">
        <v>18000</v>
      </c>
      <c r="I46" s="15" t="s">
        <v>34</v>
      </c>
      <c r="J46" s="15" t="s">
        <v>25</v>
      </c>
      <c r="K46" s="15" t="s">
        <v>26</v>
      </c>
      <c r="L46" s="16" t="n">
        <v>18000</v>
      </c>
      <c r="M46" s="19" t="n">
        <v>18000</v>
      </c>
      <c r="N46" s="11" t="n">
        <v>1794997316</v>
      </c>
      <c r="O46" s="18" t="s">
        <v>91</v>
      </c>
      <c r="P46" s="20" t="s">
        <v>92</v>
      </c>
      <c r="Q46" s="22" t="n">
        <v>243299</v>
      </c>
      <c r="R46" s="17" t="n">
        <v>243306</v>
      </c>
    </row>
    <row r="47" customFormat="false" ht="27.75" hidden="false" customHeight="true" outlineLevel="0" collapsed="false">
      <c r="A47" s="10" t="n">
        <v>2566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18" t="s">
        <v>93</v>
      </c>
      <c r="H47" s="19" t="n">
        <v>29970</v>
      </c>
      <c r="I47" s="15" t="s">
        <v>34</v>
      </c>
      <c r="J47" s="15" t="s">
        <v>25</v>
      </c>
      <c r="K47" s="15" t="s">
        <v>26</v>
      </c>
      <c r="L47" s="19" t="n">
        <v>29970</v>
      </c>
      <c r="M47" s="19" t="n">
        <v>29970</v>
      </c>
      <c r="N47" s="11" t="n">
        <v>3410400417031</v>
      </c>
      <c r="O47" s="18" t="s">
        <v>94</v>
      </c>
      <c r="P47" s="23" t="s">
        <v>95</v>
      </c>
      <c r="Q47" s="24" t="n">
        <v>243298</v>
      </c>
      <c r="R47" s="10" t="s">
        <v>96</v>
      </c>
    </row>
    <row r="48" customFormat="false" ht="27" hidden="false" customHeight="true" outlineLevel="0" collapsed="false">
      <c r="A48" s="10" t="n">
        <v>2566</v>
      </c>
      <c r="B48" s="15" t="s">
        <v>18</v>
      </c>
      <c r="C48" s="15" t="s">
        <v>19</v>
      </c>
      <c r="D48" s="15" t="s">
        <v>20</v>
      </c>
      <c r="E48" s="15" t="s">
        <v>21</v>
      </c>
      <c r="F48" s="15" t="s">
        <v>22</v>
      </c>
      <c r="G48" s="18"/>
      <c r="H48" s="19" t="n">
        <v>23500</v>
      </c>
      <c r="I48" s="15" t="s">
        <v>34</v>
      </c>
      <c r="J48" s="15" t="s">
        <v>25</v>
      </c>
      <c r="K48" s="15" t="s">
        <v>26</v>
      </c>
      <c r="L48" s="19" t="n">
        <v>23500</v>
      </c>
      <c r="M48" s="19" t="n">
        <v>23500</v>
      </c>
      <c r="N48" s="11" t="n">
        <v>415564001563</v>
      </c>
      <c r="O48" s="18" t="s">
        <v>97</v>
      </c>
      <c r="P48" s="20" t="s">
        <v>98</v>
      </c>
      <c r="Q48" s="22" t="n">
        <v>243300</v>
      </c>
      <c r="R48" s="17" t="n">
        <v>243330</v>
      </c>
    </row>
    <row r="49" customFormat="false" ht="24" hidden="false" customHeight="false" outlineLevel="0" collapsed="false">
      <c r="A49" s="10" t="n">
        <v>2566</v>
      </c>
      <c r="B49" s="15" t="s">
        <v>18</v>
      </c>
      <c r="C49" s="15" t="s">
        <v>19</v>
      </c>
      <c r="D49" s="15" t="s">
        <v>20</v>
      </c>
      <c r="E49" s="15" t="s">
        <v>21</v>
      </c>
      <c r="F49" s="15" t="s">
        <v>22</v>
      </c>
      <c r="G49" s="18"/>
      <c r="H49" s="19" t="n">
        <v>24000</v>
      </c>
      <c r="I49" s="15" t="s">
        <v>34</v>
      </c>
      <c r="J49" s="15" t="s">
        <v>25</v>
      </c>
      <c r="K49" s="15" t="s">
        <v>26</v>
      </c>
      <c r="L49" s="19" t="n">
        <v>24000</v>
      </c>
      <c r="M49" s="19" t="n">
        <v>24000</v>
      </c>
      <c r="N49" s="11" t="n">
        <v>3410101135579</v>
      </c>
      <c r="O49" s="18" t="s">
        <v>99</v>
      </c>
      <c r="P49" s="20" t="s">
        <v>100</v>
      </c>
      <c r="Q49" s="21" t="n">
        <v>243297</v>
      </c>
      <c r="R49" s="17" t="n">
        <v>243357</v>
      </c>
    </row>
    <row r="50" customFormat="false" ht="35.25" hidden="false" customHeight="true" outlineLevel="0" collapsed="false">
      <c r="A50" s="10" t="n">
        <v>2566</v>
      </c>
      <c r="B50" s="15" t="s">
        <v>18</v>
      </c>
      <c r="C50" s="15" t="s">
        <v>19</v>
      </c>
      <c r="D50" s="15" t="s">
        <v>20</v>
      </c>
      <c r="E50" s="15" t="s">
        <v>21</v>
      </c>
      <c r="F50" s="15" t="s">
        <v>22</v>
      </c>
      <c r="G50" s="18" t="s">
        <v>101</v>
      </c>
      <c r="H50" s="19" t="n">
        <v>48000</v>
      </c>
      <c r="I50" s="15" t="s">
        <v>34</v>
      </c>
      <c r="J50" s="15" t="s">
        <v>25</v>
      </c>
      <c r="K50" s="15" t="s">
        <v>26</v>
      </c>
      <c r="L50" s="19" t="n">
        <v>48000</v>
      </c>
      <c r="M50" s="19" t="n">
        <v>48000</v>
      </c>
      <c r="N50" s="11" t="n">
        <v>415558001018</v>
      </c>
      <c r="O50" s="18" t="s">
        <v>102</v>
      </c>
      <c r="P50" s="20" t="s">
        <v>103</v>
      </c>
      <c r="Q50" s="21" t="n">
        <v>243297</v>
      </c>
      <c r="R50" s="17" t="n">
        <v>243357</v>
      </c>
    </row>
    <row r="51" customFormat="false" ht="32.25" hidden="false" customHeight="true" outlineLevel="0" collapsed="false">
      <c r="A51" s="10" t="n">
        <v>2566</v>
      </c>
      <c r="B51" s="15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18" t="s">
        <v>104</v>
      </c>
      <c r="H51" s="19" t="n">
        <v>6300</v>
      </c>
      <c r="I51" s="15" t="s">
        <v>34</v>
      </c>
      <c r="J51" s="15" t="s">
        <v>25</v>
      </c>
      <c r="K51" s="15" t="s">
        <v>26</v>
      </c>
      <c r="L51" s="19" t="n">
        <v>6300</v>
      </c>
      <c r="M51" s="19" t="n">
        <v>6300</v>
      </c>
      <c r="N51" s="11" t="n">
        <v>413555002704</v>
      </c>
      <c r="O51" s="18" t="s">
        <v>105</v>
      </c>
      <c r="P51" s="20" t="s">
        <v>106</v>
      </c>
      <c r="Q51" s="21" t="n">
        <v>243297</v>
      </c>
      <c r="R51" s="17" t="n">
        <v>243357</v>
      </c>
    </row>
    <row r="52" customFormat="false" ht="36.75" hidden="false" customHeight="true" outlineLevel="0" collapsed="false">
      <c r="A52" s="10" t="n">
        <v>2566</v>
      </c>
      <c r="B52" s="15" t="s">
        <v>18</v>
      </c>
      <c r="C52" s="15" t="s">
        <v>19</v>
      </c>
      <c r="D52" s="15" t="s">
        <v>20</v>
      </c>
      <c r="E52" s="15" t="s">
        <v>21</v>
      </c>
      <c r="F52" s="15" t="s">
        <v>22</v>
      </c>
      <c r="G52" s="18" t="s">
        <v>107</v>
      </c>
      <c r="H52" s="19" t="n">
        <v>16000</v>
      </c>
      <c r="I52" s="15" t="s">
        <v>34</v>
      </c>
      <c r="J52" s="15" t="s">
        <v>25</v>
      </c>
      <c r="K52" s="15" t="s">
        <v>26</v>
      </c>
      <c r="L52" s="19" t="n">
        <v>16000</v>
      </c>
      <c r="M52" s="19" t="n">
        <v>16000</v>
      </c>
      <c r="N52" s="11" t="n">
        <v>3410100315250</v>
      </c>
      <c r="O52" s="18" t="s">
        <v>108</v>
      </c>
      <c r="P52" s="20" t="s">
        <v>109</v>
      </c>
      <c r="Q52" s="21" t="n">
        <v>243298</v>
      </c>
      <c r="R52" s="17" t="n">
        <v>243313</v>
      </c>
    </row>
    <row r="53" customFormat="false" ht="29.25" hidden="false" customHeight="true" outlineLevel="0" collapsed="false">
      <c r="A53" s="10" t="n">
        <v>2566</v>
      </c>
      <c r="B53" s="15" t="s">
        <v>18</v>
      </c>
      <c r="C53" s="15" t="s">
        <v>19</v>
      </c>
      <c r="D53" s="15" t="s">
        <v>20</v>
      </c>
      <c r="E53" s="15" t="s">
        <v>21</v>
      </c>
      <c r="F53" s="15" t="s">
        <v>22</v>
      </c>
      <c r="G53" s="18" t="s">
        <v>110</v>
      </c>
      <c r="H53" s="19" t="n">
        <v>28500</v>
      </c>
      <c r="I53" s="15" t="s">
        <v>34</v>
      </c>
      <c r="J53" s="15" t="s">
        <v>25</v>
      </c>
      <c r="K53" s="15" t="s">
        <v>26</v>
      </c>
      <c r="L53" s="19" t="n">
        <v>28500</v>
      </c>
      <c r="M53" s="19" t="n">
        <v>28500</v>
      </c>
      <c r="N53" s="11" t="n">
        <v>4430200001506</v>
      </c>
      <c r="O53" s="18" t="s">
        <v>111</v>
      </c>
      <c r="P53" s="20" t="s">
        <v>112</v>
      </c>
      <c r="Q53" s="22" t="n">
        <v>243299</v>
      </c>
      <c r="R53" s="17" t="n">
        <v>243306</v>
      </c>
    </row>
    <row r="54" customFormat="false" ht="24" hidden="false" customHeight="false" outlineLevel="0" collapsed="false">
      <c r="A54" s="10" t="n">
        <v>2566</v>
      </c>
      <c r="B54" s="15" t="s">
        <v>18</v>
      </c>
      <c r="C54" s="15" t="s">
        <v>19</v>
      </c>
      <c r="D54" s="15" t="s">
        <v>20</v>
      </c>
      <c r="E54" s="15" t="s">
        <v>21</v>
      </c>
      <c r="F54" s="15" t="s">
        <v>22</v>
      </c>
      <c r="G54" s="18"/>
      <c r="H54" s="19" t="n">
        <v>6995</v>
      </c>
      <c r="I54" s="15" t="s">
        <v>34</v>
      </c>
      <c r="J54" s="15" t="s">
        <v>25</v>
      </c>
      <c r="K54" s="15" t="s">
        <v>26</v>
      </c>
      <c r="L54" s="19" t="n">
        <v>6995</v>
      </c>
      <c r="M54" s="19" t="n">
        <v>6995</v>
      </c>
      <c r="N54" s="11" t="n">
        <v>3410600345611</v>
      </c>
      <c r="O54" s="18" t="s">
        <v>113</v>
      </c>
      <c r="P54" s="20" t="s">
        <v>114</v>
      </c>
      <c r="Q54" s="24" t="n">
        <v>243298</v>
      </c>
      <c r="R54" s="10" t="s">
        <v>96</v>
      </c>
    </row>
    <row r="55" customFormat="false" ht="30.75" hidden="false" customHeight="true" outlineLevel="0" collapsed="false">
      <c r="A55" s="10" t="n">
        <v>2566</v>
      </c>
      <c r="B55" s="15" t="s">
        <v>18</v>
      </c>
      <c r="C55" s="15" t="s">
        <v>19</v>
      </c>
      <c r="D55" s="15" t="s">
        <v>20</v>
      </c>
      <c r="E55" s="15" t="s">
        <v>21</v>
      </c>
      <c r="F55" s="15" t="s">
        <v>22</v>
      </c>
      <c r="G55" s="18" t="s">
        <v>115</v>
      </c>
      <c r="H55" s="19" t="n">
        <v>18700</v>
      </c>
      <c r="I55" s="15" t="s">
        <v>34</v>
      </c>
      <c r="J55" s="15" t="s">
        <v>25</v>
      </c>
      <c r="K55" s="15" t="s">
        <v>26</v>
      </c>
      <c r="L55" s="19" t="n">
        <v>18700</v>
      </c>
      <c r="M55" s="19" t="n">
        <v>18700</v>
      </c>
      <c r="N55" s="11" t="n">
        <v>415560003219</v>
      </c>
      <c r="O55" s="18" t="s">
        <v>116</v>
      </c>
      <c r="P55" s="20" t="s">
        <v>117</v>
      </c>
      <c r="Q55" s="22" t="n">
        <v>243300</v>
      </c>
      <c r="R55" s="17" t="n">
        <v>243330</v>
      </c>
    </row>
    <row r="56" customFormat="false" ht="27" hidden="false" customHeight="true" outlineLevel="0" collapsed="false">
      <c r="A56" s="10" t="n">
        <v>2566</v>
      </c>
      <c r="B56" s="15" t="s">
        <v>18</v>
      </c>
      <c r="C56" s="15" t="s">
        <v>19</v>
      </c>
      <c r="D56" s="15" t="s">
        <v>20</v>
      </c>
      <c r="E56" s="15" t="s">
        <v>21</v>
      </c>
      <c r="F56" s="15" t="s">
        <v>22</v>
      </c>
      <c r="G56" s="18" t="s">
        <v>118</v>
      </c>
      <c r="H56" s="19" t="n">
        <v>23100</v>
      </c>
      <c r="I56" s="15" t="s">
        <v>34</v>
      </c>
      <c r="J56" s="15" t="s">
        <v>25</v>
      </c>
      <c r="K56" s="15" t="s">
        <v>26</v>
      </c>
      <c r="L56" s="19" t="n">
        <v>23100</v>
      </c>
      <c r="M56" s="19" t="n">
        <v>23100</v>
      </c>
      <c r="N56" s="11" t="n">
        <v>3410600345611</v>
      </c>
      <c r="O56" s="18" t="s">
        <v>113</v>
      </c>
      <c r="P56" s="20" t="s">
        <v>119</v>
      </c>
      <c r="Q56" s="22" t="n">
        <v>243361</v>
      </c>
      <c r="R56" s="17" t="n">
        <v>243376</v>
      </c>
    </row>
    <row r="57" customFormat="false" ht="24" hidden="false" customHeight="false" outlineLevel="0" collapsed="false">
      <c r="A57" s="10" t="n">
        <v>2566</v>
      </c>
      <c r="B57" s="15" t="s">
        <v>18</v>
      </c>
      <c r="C57" s="15" t="s">
        <v>19</v>
      </c>
      <c r="D57" s="15" t="s">
        <v>20</v>
      </c>
      <c r="E57" s="15" t="s">
        <v>21</v>
      </c>
      <c r="F57" s="15" t="s">
        <v>22</v>
      </c>
      <c r="G57" s="18"/>
      <c r="H57" s="19" t="n">
        <v>8100</v>
      </c>
      <c r="I57" s="15" t="s">
        <v>34</v>
      </c>
      <c r="J57" s="15" t="s">
        <v>25</v>
      </c>
      <c r="K57" s="15" t="s">
        <v>26</v>
      </c>
      <c r="L57" s="19" t="n">
        <v>8100</v>
      </c>
      <c r="M57" s="19" t="n">
        <v>8100</v>
      </c>
      <c r="N57" s="11" t="n">
        <v>415558001018</v>
      </c>
      <c r="O57" s="18" t="s">
        <v>102</v>
      </c>
      <c r="P57" s="20" t="s">
        <v>120</v>
      </c>
      <c r="Q57" s="21" t="n">
        <v>243297</v>
      </c>
      <c r="R57" s="17" t="n">
        <v>243357</v>
      </c>
    </row>
    <row r="58" customFormat="false" ht="30" hidden="false" customHeight="true" outlineLevel="0" collapsed="false">
      <c r="A58" s="10" t="n">
        <v>2566</v>
      </c>
      <c r="B58" s="15" t="s">
        <v>18</v>
      </c>
      <c r="C58" s="15" t="s">
        <v>19</v>
      </c>
      <c r="D58" s="15" t="s">
        <v>20</v>
      </c>
      <c r="E58" s="15" t="s">
        <v>21</v>
      </c>
      <c r="F58" s="15" t="s">
        <v>22</v>
      </c>
      <c r="G58" s="18"/>
      <c r="H58" s="19" t="n">
        <v>47000</v>
      </c>
      <c r="I58" s="15" t="s">
        <v>34</v>
      </c>
      <c r="J58" s="15" t="s">
        <v>25</v>
      </c>
      <c r="K58" s="15" t="s">
        <v>26</v>
      </c>
      <c r="L58" s="19" t="n">
        <v>47000</v>
      </c>
      <c r="M58" s="19" t="n">
        <v>47000</v>
      </c>
      <c r="N58" s="11" t="n">
        <v>415564001563</v>
      </c>
      <c r="O58" s="18" t="s">
        <v>97</v>
      </c>
      <c r="P58" s="20" t="s">
        <v>121</v>
      </c>
      <c r="Q58" s="21" t="n">
        <v>243298</v>
      </c>
      <c r="R58" s="17" t="n">
        <v>243313</v>
      </c>
    </row>
    <row r="59" customFormat="false" ht="27.75" hidden="false" customHeight="true" outlineLevel="0" collapsed="false">
      <c r="A59" s="10" t="n">
        <v>2566</v>
      </c>
      <c r="B59" s="15" t="s">
        <v>18</v>
      </c>
      <c r="C59" s="15" t="s">
        <v>19</v>
      </c>
      <c r="D59" s="15" t="s">
        <v>20</v>
      </c>
      <c r="E59" s="15" t="s">
        <v>21</v>
      </c>
      <c r="F59" s="15" t="s">
        <v>22</v>
      </c>
      <c r="G59" s="18"/>
      <c r="H59" s="19" t="n">
        <v>7433</v>
      </c>
      <c r="I59" s="15" t="s">
        <v>34</v>
      </c>
      <c r="J59" s="15" t="s">
        <v>25</v>
      </c>
      <c r="K59" s="15" t="s">
        <v>26</v>
      </c>
      <c r="L59" s="19" t="n">
        <v>7433</v>
      </c>
      <c r="M59" s="19" t="n">
        <v>7433</v>
      </c>
      <c r="N59" s="11" t="n">
        <v>415564001563</v>
      </c>
      <c r="O59" s="18" t="s">
        <v>97</v>
      </c>
      <c r="P59" s="20" t="s">
        <v>122</v>
      </c>
      <c r="Q59" s="22" t="n">
        <v>243299</v>
      </c>
      <c r="R59" s="17" t="n">
        <v>243306</v>
      </c>
    </row>
    <row r="60" customFormat="false" ht="24" hidden="false" customHeight="false" outlineLevel="0" collapsed="false">
      <c r="A60" s="10" t="n">
        <v>2566</v>
      </c>
      <c r="B60" s="15" t="s">
        <v>18</v>
      </c>
      <c r="C60" s="15" t="s">
        <v>19</v>
      </c>
      <c r="D60" s="15" t="s">
        <v>20</v>
      </c>
      <c r="E60" s="15" t="s">
        <v>21</v>
      </c>
      <c r="F60" s="15" t="s">
        <v>22</v>
      </c>
      <c r="G60" s="18" t="s">
        <v>123</v>
      </c>
      <c r="H60" s="19" t="n">
        <v>9000</v>
      </c>
      <c r="I60" s="15" t="s">
        <v>34</v>
      </c>
      <c r="J60" s="15" t="s">
        <v>25</v>
      </c>
      <c r="K60" s="15" t="s">
        <v>26</v>
      </c>
      <c r="L60" s="19" t="n">
        <v>9000</v>
      </c>
      <c r="M60" s="19" t="n">
        <v>9000</v>
      </c>
      <c r="N60" s="11" t="n">
        <v>4430200001506</v>
      </c>
      <c r="O60" s="18" t="s">
        <v>124</v>
      </c>
      <c r="P60" s="20" t="s">
        <v>125</v>
      </c>
      <c r="Q60" s="24" t="n">
        <v>243298</v>
      </c>
      <c r="R60" s="10" t="s">
        <v>96</v>
      </c>
    </row>
    <row r="61" customFormat="false" ht="24" hidden="false" customHeight="false" outlineLevel="0" collapsed="false">
      <c r="A61" s="10" t="n">
        <v>2566</v>
      </c>
      <c r="B61" s="15" t="s">
        <v>18</v>
      </c>
      <c r="C61" s="15" t="s">
        <v>19</v>
      </c>
      <c r="D61" s="15" t="s">
        <v>20</v>
      </c>
      <c r="E61" s="15" t="s">
        <v>21</v>
      </c>
      <c r="F61" s="15" t="s">
        <v>22</v>
      </c>
      <c r="G61" s="18"/>
      <c r="H61" s="19" t="n">
        <v>10940</v>
      </c>
      <c r="I61" s="15" t="s">
        <v>34</v>
      </c>
      <c r="J61" s="15" t="s">
        <v>25</v>
      </c>
      <c r="K61" s="15" t="s">
        <v>26</v>
      </c>
      <c r="L61" s="19" t="n">
        <v>10940</v>
      </c>
      <c r="M61" s="19" t="n">
        <v>10940</v>
      </c>
      <c r="N61" s="11" t="n">
        <v>3411000184081</v>
      </c>
      <c r="O61" s="18" t="s">
        <v>126</v>
      </c>
      <c r="P61" s="23" t="s">
        <v>127</v>
      </c>
      <c r="Q61" s="22" t="n">
        <v>243300</v>
      </c>
      <c r="R61" s="17" t="n">
        <v>243330</v>
      </c>
    </row>
    <row r="62" customFormat="false" ht="24" hidden="false" customHeight="false" outlineLevel="0" collapsed="false">
      <c r="A62" s="10" t="n">
        <v>2566</v>
      </c>
      <c r="B62" s="15" t="s">
        <v>18</v>
      </c>
      <c r="C62" s="15" t="s">
        <v>19</v>
      </c>
      <c r="D62" s="15" t="s">
        <v>20</v>
      </c>
      <c r="E62" s="15" t="s">
        <v>21</v>
      </c>
      <c r="F62" s="15" t="s">
        <v>22</v>
      </c>
      <c r="G62" s="18" t="s">
        <v>123</v>
      </c>
      <c r="H62" s="19" t="n">
        <v>9000</v>
      </c>
      <c r="I62" s="15" t="s">
        <v>34</v>
      </c>
      <c r="J62" s="15" t="s">
        <v>25</v>
      </c>
      <c r="K62" s="15" t="s">
        <v>26</v>
      </c>
      <c r="L62" s="19" t="n">
        <v>9000</v>
      </c>
      <c r="M62" s="19" t="n">
        <v>9000</v>
      </c>
      <c r="N62" s="11" t="n">
        <v>4430200001506</v>
      </c>
      <c r="O62" s="18" t="s">
        <v>124</v>
      </c>
      <c r="P62" s="20" t="s">
        <v>128</v>
      </c>
      <c r="Q62" s="21" t="n">
        <v>243297</v>
      </c>
      <c r="R62" s="17" t="n">
        <v>243357</v>
      </c>
    </row>
    <row r="63" customFormat="false" ht="24" hidden="false" customHeight="false" outlineLevel="0" collapsed="false">
      <c r="A63" s="10" t="n">
        <v>2566</v>
      </c>
      <c r="B63" s="15" t="s">
        <v>18</v>
      </c>
      <c r="C63" s="15" t="s">
        <v>19</v>
      </c>
      <c r="D63" s="15" t="s">
        <v>20</v>
      </c>
      <c r="E63" s="15" t="s">
        <v>21</v>
      </c>
      <c r="F63" s="15" t="s">
        <v>22</v>
      </c>
      <c r="G63" s="18"/>
      <c r="H63" s="19" t="n">
        <v>5250</v>
      </c>
      <c r="I63" s="15" t="s">
        <v>34</v>
      </c>
      <c r="J63" s="15" t="s">
        <v>25</v>
      </c>
      <c r="K63" s="15" t="s">
        <v>26</v>
      </c>
      <c r="L63" s="19" t="n">
        <v>5250</v>
      </c>
      <c r="M63" s="19" t="n">
        <v>5250</v>
      </c>
      <c r="N63" s="11" t="n">
        <v>4430200001506</v>
      </c>
      <c r="O63" s="18" t="s">
        <v>129</v>
      </c>
      <c r="P63" s="20" t="s">
        <v>130</v>
      </c>
      <c r="Q63" s="21" t="n">
        <v>243298</v>
      </c>
      <c r="R63" s="17" t="n">
        <v>243313</v>
      </c>
    </row>
    <row r="64" customFormat="false" ht="23.25" hidden="false" customHeight="true" outlineLevel="0" collapsed="false">
      <c r="A64" s="10" t="n">
        <v>2566</v>
      </c>
      <c r="B64" s="15" t="s">
        <v>18</v>
      </c>
      <c r="C64" s="15" t="s">
        <v>19</v>
      </c>
      <c r="D64" s="15" t="s">
        <v>20</v>
      </c>
      <c r="E64" s="15" t="s">
        <v>21</v>
      </c>
      <c r="F64" s="15" t="s">
        <v>22</v>
      </c>
      <c r="G64" s="18" t="s">
        <v>131</v>
      </c>
      <c r="H64" s="19" t="n">
        <v>11000</v>
      </c>
      <c r="I64" s="15" t="s">
        <v>34</v>
      </c>
      <c r="J64" s="15" t="s">
        <v>25</v>
      </c>
      <c r="K64" s="15" t="s">
        <v>26</v>
      </c>
      <c r="L64" s="19" t="n">
        <v>11000</v>
      </c>
      <c r="M64" s="19" t="n">
        <v>11000</v>
      </c>
      <c r="N64" s="11" t="n">
        <v>3461100076833</v>
      </c>
      <c r="O64" s="18" t="s">
        <v>132</v>
      </c>
      <c r="P64" s="23" t="s">
        <v>133</v>
      </c>
      <c r="Q64" s="22" t="n">
        <v>243299</v>
      </c>
      <c r="R64" s="17" t="n">
        <v>243306</v>
      </c>
    </row>
    <row r="65" customFormat="false" ht="27.75" hidden="false" customHeight="true" outlineLevel="0" collapsed="false">
      <c r="A65" s="10" t="n">
        <v>2566</v>
      </c>
      <c r="B65" s="15" t="s">
        <v>18</v>
      </c>
      <c r="C65" s="15" t="s">
        <v>19</v>
      </c>
      <c r="D65" s="15" t="s">
        <v>20</v>
      </c>
      <c r="E65" s="15" t="s">
        <v>21</v>
      </c>
      <c r="F65" s="15" t="s">
        <v>22</v>
      </c>
      <c r="G65" s="18" t="s">
        <v>134</v>
      </c>
      <c r="H65" s="19" t="n">
        <v>33000</v>
      </c>
      <c r="I65" s="15" t="s">
        <v>34</v>
      </c>
      <c r="J65" s="15" t="s">
        <v>25</v>
      </c>
      <c r="K65" s="15" t="s">
        <v>26</v>
      </c>
      <c r="L65" s="19" t="n">
        <v>33000</v>
      </c>
      <c r="M65" s="19" t="n">
        <v>33000</v>
      </c>
      <c r="N65" s="11" t="n">
        <v>3470700039261</v>
      </c>
      <c r="O65" s="18" t="s">
        <v>135</v>
      </c>
      <c r="P65" s="20" t="s">
        <v>136</v>
      </c>
      <c r="Q65" s="24" t="n">
        <v>243298</v>
      </c>
      <c r="R65" s="10" t="s">
        <v>96</v>
      </c>
    </row>
    <row r="66" customFormat="false" ht="29.25" hidden="false" customHeight="true" outlineLevel="0" collapsed="false">
      <c r="A66" s="10" t="n">
        <v>2566</v>
      </c>
      <c r="B66" s="15" t="s">
        <v>18</v>
      </c>
      <c r="C66" s="15" t="s">
        <v>19</v>
      </c>
      <c r="D66" s="15" t="s">
        <v>20</v>
      </c>
      <c r="E66" s="15" t="s">
        <v>21</v>
      </c>
      <c r="F66" s="15" t="s">
        <v>22</v>
      </c>
      <c r="G66" s="18" t="s">
        <v>137</v>
      </c>
      <c r="H66" s="19" t="n">
        <v>16600</v>
      </c>
      <c r="I66" s="15" t="s">
        <v>34</v>
      </c>
      <c r="J66" s="15" t="s">
        <v>25</v>
      </c>
      <c r="K66" s="15" t="s">
        <v>26</v>
      </c>
      <c r="L66" s="19" t="n">
        <v>16600</v>
      </c>
      <c r="M66" s="19" t="n">
        <v>16600</v>
      </c>
      <c r="N66" s="11" t="n">
        <v>3470700039261</v>
      </c>
      <c r="O66" s="18" t="s">
        <v>135</v>
      </c>
      <c r="P66" s="20" t="s">
        <v>138</v>
      </c>
      <c r="Q66" s="22" t="n">
        <v>243300</v>
      </c>
      <c r="R66" s="17" t="n">
        <v>243330</v>
      </c>
    </row>
    <row r="67" customFormat="false" ht="24" hidden="false" customHeight="false" outlineLevel="0" collapsed="false">
      <c r="A67" s="10" t="n">
        <v>2566</v>
      </c>
      <c r="B67" s="15" t="s">
        <v>18</v>
      </c>
      <c r="C67" s="15" t="s">
        <v>19</v>
      </c>
      <c r="D67" s="15" t="s">
        <v>20</v>
      </c>
      <c r="E67" s="15" t="s">
        <v>21</v>
      </c>
      <c r="F67" s="15" t="s">
        <v>22</v>
      </c>
      <c r="G67" s="18" t="s">
        <v>139</v>
      </c>
      <c r="H67" s="19" t="n">
        <v>38000</v>
      </c>
      <c r="I67" s="15" t="s">
        <v>34</v>
      </c>
      <c r="J67" s="15" t="s">
        <v>25</v>
      </c>
      <c r="K67" s="15" t="s">
        <v>26</v>
      </c>
      <c r="L67" s="19" t="n">
        <v>38000</v>
      </c>
      <c r="M67" s="19" t="n">
        <v>38000</v>
      </c>
      <c r="N67" s="11" t="n">
        <v>3461000256694</v>
      </c>
      <c r="O67" s="18" t="s">
        <v>140</v>
      </c>
      <c r="P67" s="20" t="s">
        <v>141</v>
      </c>
      <c r="Q67" s="22" t="n">
        <v>243355</v>
      </c>
      <c r="R67" s="17" t="n">
        <v>243370</v>
      </c>
    </row>
    <row r="68" customFormat="false" ht="32.25" hidden="false" customHeight="true" outlineLevel="0" collapsed="false">
      <c r="A68" s="10" t="n">
        <v>2566</v>
      </c>
      <c r="B68" s="15" t="s">
        <v>18</v>
      </c>
      <c r="C68" s="15" t="s">
        <v>19</v>
      </c>
      <c r="D68" s="15" t="s">
        <v>20</v>
      </c>
      <c r="E68" s="15" t="s">
        <v>21</v>
      </c>
      <c r="F68" s="15" t="s">
        <v>22</v>
      </c>
      <c r="G68" s="18"/>
      <c r="H68" s="19" t="n">
        <v>23500</v>
      </c>
      <c r="I68" s="15" t="s">
        <v>34</v>
      </c>
      <c r="J68" s="15" t="s">
        <v>25</v>
      </c>
      <c r="K68" s="15" t="s">
        <v>26</v>
      </c>
      <c r="L68" s="19" t="n">
        <v>23500</v>
      </c>
      <c r="M68" s="19" t="n">
        <v>23500</v>
      </c>
      <c r="N68" s="11" t="n">
        <v>415564001563</v>
      </c>
      <c r="O68" s="18" t="s">
        <v>97</v>
      </c>
      <c r="P68" s="20" t="s">
        <v>142</v>
      </c>
      <c r="Q68" s="22" t="n">
        <v>243355</v>
      </c>
      <c r="R68" s="17" t="n">
        <v>243370</v>
      </c>
    </row>
    <row r="69" customFormat="false" ht="28.5" hidden="false" customHeight="true" outlineLevel="0" collapsed="false">
      <c r="A69" s="10" t="n">
        <v>2566</v>
      </c>
      <c r="B69" s="15" t="s">
        <v>18</v>
      </c>
      <c r="C69" s="15" t="s">
        <v>19</v>
      </c>
      <c r="D69" s="15" t="s">
        <v>20</v>
      </c>
      <c r="E69" s="15" t="s">
        <v>21</v>
      </c>
      <c r="F69" s="15" t="s">
        <v>22</v>
      </c>
      <c r="G69" s="18" t="s">
        <v>143</v>
      </c>
      <c r="H69" s="19" t="n">
        <v>327000</v>
      </c>
      <c r="I69" s="15" t="s">
        <v>34</v>
      </c>
      <c r="J69" s="15" t="s">
        <v>25</v>
      </c>
      <c r="K69" s="15" t="s">
        <v>26</v>
      </c>
      <c r="L69" s="19" t="n">
        <v>327000</v>
      </c>
      <c r="M69" s="19" t="n">
        <v>327000</v>
      </c>
      <c r="N69" s="11" t="n">
        <v>3410101221259</v>
      </c>
      <c r="O69" s="18" t="s">
        <v>144</v>
      </c>
      <c r="P69" s="20" t="s">
        <v>145</v>
      </c>
      <c r="Q69" s="22" t="n">
        <v>243361</v>
      </c>
      <c r="R69" s="17" t="n">
        <v>243391</v>
      </c>
    </row>
    <row r="70" customFormat="false" ht="24" hidden="false" customHeight="false" outlineLevel="0" collapsed="false">
      <c r="A70" s="10" t="n">
        <v>2566</v>
      </c>
      <c r="B70" s="15" t="s">
        <v>18</v>
      </c>
      <c r="C70" s="15" t="s">
        <v>19</v>
      </c>
      <c r="D70" s="15" t="s">
        <v>20</v>
      </c>
      <c r="E70" s="15" t="s">
        <v>21</v>
      </c>
      <c r="F70" s="15" t="s">
        <v>22</v>
      </c>
      <c r="G70" s="18"/>
      <c r="H70" s="19" t="n">
        <v>23837</v>
      </c>
      <c r="I70" s="15" t="s">
        <v>34</v>
      </c>
      <c r="J70" s="15" t="s">
        <v>25</v>
      </c>
      <c r="K70" s="15" t="s">
        <v>26</v>
      </c>
      <c r="L70" s="19" t="n">
        <v>23837</v>
      </c>
      <c r="M70" s="19" t="n">
        <v>23837</v>
      </c>
      <c r="N70" s="11" t="n">
        <v>3410600345611</v>
      </c>
      <c r="O70" s="18" t="s">
        <v>113</v>
      </c>
      <c r="P70" s="20" t="s">
        <v>146</v>
      </c>
      <c r="Q70" s="22" t="n">
        <v>243361</v>
      </c>
      <c r="R70" s="17" t="n">
        <v>243376</v>
      </c>
    </row>
    <row r="71" customFormat="false" ht="27" hidden="false" customHeight="true" outlineLevel="0" collapsed="false">
      <c r="A71" s="10" t="n">
        <v>2566</v>
      </c>
      <c r="B71" s="15" t="s">
        <v>18</v>
      </c>
      <c r="C71" s="15" t="s">
        <v>19</v>
      </c>
      <c r="D71" s="15" t="s">
        <v>20</v>
      </c>
      <c r="E71" s="15" t="s">
        <v>21</v>
      </c>
      <c r="F71" s="15" t="s">
        <v>22</v>
      </c>
      <c r="G71" s="18" t="s">
        <v>147</v>
      </c>
      <c r="H71" s="19" t="n">
        <v>392500</v>
      </c>
      <c r="I71" s="15" t="s">
        <v>34</v>
      </c>
      <c r="J71" s="15" t="s">
        <v>25</v>
      </c>
      <c r="K71" s="15" t="s">
        <v>26</v>
      </c>
      <c r="L71" s="19" t="n">
        <v>392500</v>
      </c>
      <c r="M71" s="19" t="n">
        <v>392500</v>
      </c>
      <c r="N71" s="11" t="n">
        <v>413555002704</v>
      </c>
      <c r="O71" s="18" t="s">
        <v>81</v>
      </c>
      <c r="P71" s="20" t="s">
        <v>148</v>
      </c>
      <c r="Q71" s="22" t="n">
        <v>243364</v>
      </c>
      <c r="R71" s="17" t="n">
        <v>243424</v>
      </c>
    </row>
    <row r="72" customFormat="false" ht="28.5" hidden="false" customHeight="true" outlineLevel="0" collapsed="false">
      <c r="A72" s="10" t="n">
        <v>2566</v>
      </c>
      <c r="B72" s="15" t="s">
        <v>18</v>
      </c>
      <c r="C72" s="15" t="s">
        <v>19</v>
      </c>
      <c r="D72" s="15" t="s">
        <v>20</v>
      </c>
      <c r="E72" s="15" t="s">
        <v>21</v>
      </c>
      <c r="F72" s="15" t="s">
        <v>22</v>
      </c>
      <c r="G72" s="18" t="s">
        <v>149</v>
      </c>
      <c r="H72" s="19" t="n">
        <v>314000</v>
      </c>
      <c r="I72" s="15" t="s">
        <v>34</v>
      </c>
      <c r="J72" s="15" t="s">
        <v>25</v>
      </c>
      <c r="K72" s="15" t="s">
        <v>26</v>
      </c>
      <c r="L72" s="19" t="n">
        <v>314000</v>
      </c>
      <c r="M72" s="19" t="n">
        <v>314000</v>
      </c>
      <c r="N72" s="11" t="n">
        <v>413566000686</v>
      </c>
      <c r="O72" s="18" t="s">
        <v>150</v>
      </c>
      <c r="P72" s="20" t="s">
        <v>151</v>
      </c>
      <c r="Q72" s="22" t="n">
        <v>243369</v>
      </c>
      <c r="R72" s="17" t="n">
        <v>243399</v>
      </c>
    </row>
    <row r="73" customFormat="false" ht="27.75" hidden="false" customHeight="true" outlineLevel="0" collapsed="false">
      <c r="A73" s="10" t="n">
        <v>2566</v>
      </c>
      <c r="B73" s="15" t="s">
        <v>18</v>
      </c>
      <c r="C73" s="15" t="s">
        <v>19</v>
      </c>
      <c r="D73" s="15" t="s">
        <v>20</v>
      </c>
      <c r="E73" s="15" t="s">
        <v>21</v>
      </c>
      <c r="F73" s="15" t="s">
        <v>22</v>
      </c>
      <c r="G73" s="18" t="s">
        <v>152</v>
      </c>
      <c r="H73" s="19" t="n">
        <v>126335</v>
      </c>
      <c r="I73" s="15" t="s">
        <v>34</v>
      </c>
      <c r="J73" s="15" t="s">
        <v>25</v>
      </c>
      <c r="K73" s="15" t="s">
        <v>26</v>
      </c>
      <c r="L73" s="19" t="n">
        <v>126335</v>
      </c>
      <c r="M73" s="19" t="n">
        <v>126335</v>
      </c>
      <c r="N73" s="11" t="n">
        <v>413566000686</v>
      </c>
      <c r="O73" s="18" t="s">
        <v>150</v>
      </c>
      <c r="P73" s="20" t="s">
        <v>153</v>
      </c>
      <c r="Q73" s="22" t="n">
        <v>243369</v>
      </c>
      <c r="R73" s="17" t="n">
        <v>243399</v>
      </c>
    </row>
    <row r="74" customFormat="false" ht="24.75" hidden="false" customHeight="true" outlineLevel="0" collapsed="false">
      <c r="A74" s="10" t="n">
        <v>2566</v>
      </c>
      <c r="B74" s="15" t="s">
        <v>18</v>
      </c>
      <c r="C74" s="15" t="s">
        <v>19</v>
      </c>
      <c r="D74" s="15" t="s">
        <v>20</v>
      </c>
      <c r="E74" s="15" t="s">
        <v>21</v>
      </c>
      <c r="F74" s="15" t="s">
        <v>22</v>
      </c>
      <c r="G74" s="18" t="s">
        <v>154</v>
      </c>
      <c r="H74" s="19" t="n">
        <v>167000</v>
      </c>
      <c r="I74" s="15" t="s">
        <v>34</v>
      </c>
      <c r="J74" s="15" t="s">
        <v>25</v>
      </c>
      <c r="K74" s="15" t="s">
        <v>26</v>
      </c>
      <c r="L74" s="19" t="n">
        <v>167000</v>
      </c>
      <c r="M74" s="19" t="n">
        <v>167000</v>
      </c>
      <c r="N74" s="11" t="n">
        <v>413566000686</v>
      </c>
      <c r="O74" s="18" t="s">
        <v>150</v>
      </c>
      <c r="P74" s="20" t="s">
        <v>155</v>
      </c>
      <c r="Q74" s="22" t="n">
        <v>243369</v>
      </c>
      <c r="R74" s="17" t="n">
        <v>243399</v>
      </c>
    </row>
    <row r="75" customFormat="false" ht="30.75" hidden="false" customHeight="true" outlineLevel="0" collapsed="false">
      <c r="A75" s="10" t="n">
        <v>2566</v>
      </c>
      <c r="B75" s="15" t="s">
        <v>18</v>
      </c>
      <c r="C75" s="15" t="s">
        <v>19</v>
      </c>
      <c r="D75" s="15" t="s">
        <v>20</v>
      </c>
      <c r="E75" s="15" t="s">
        <v>21</v>
      </c>
      <c r="F75" s="15" t="s">
        <v>22</v>
      </c>
      <c r="G75" s="18" t="s">
        <v>156</v>
      </c>
      <c r="H75" s="19" t="n">
        <v>195000</v>
      </c>
      <c r="I75" s="15" t="s">
        <v>34</v>
      </c>
      <c r="J75" s="15" t="s">
        <v>25</v>
      </c>
      <c r="K75" s="15" t="s">
        <v>26</v>
      </c>
      <c r="L75" s="19" t="n">
        <v>195000</v>
      </c>
      <c r="M75" s="19" t="n">
        <v>195000</v>
      </c>
      <c r="N75" s="11" t="n">
        <v>413566000686</v>
      </c>
      <c r="O75" s="18" t="s">
        <v>150</v>
      </c>
      <c r="P75" s="20" t="s">
        <v>157</v>
      </c>
      <c r="Q75" s="22" t="n">
        <v>243369</v>
      </c>
      <c r="R75" s="17" t="n">
        <v>243399</v>
      </c>
    </row>
    <row r="76" customFormat="false" ht="29.25" hidden="false" customHeight="true" outlineLevel="0" collapsed="false">
      <c r="A76" s="10" t="n">
        <v>2566</v>
      </c>
      <c r="B76" s="15" t="s">
        <v>18</v>
      </c>
      <c r="C76" s="15" t="s">
        <v>19</v>
      </c>
      <c r="D76" s="15" t="s">
        <v>20</v>
      </c>
      <c r="E76" s="15" t="s">
        <v>21</v>
      </c>
      <c r="F76" s="15" t="s">
        <v>22</v>
      </c>
      <c r="G76" s="18" t="s">
        <v>158</v>
      </c>
      <c r="H76" s="19" t="n">
        <v>166000</v>
      </c>
      <c r="I76" s="15" t="s">
        <v>34</v>
      </c>
      <c r="J76" s="15" t="s">
        <v>25</v>
      </c>
      <c r="K76" s="15" t="s">
        <v>26</v>
      </c>
      <c r="L76" s="19" t="n">
        <v>166000</v>
      </c>
      <c r="M76" s="19" t="n">
        <v>166000</v>
      </c>
      <c r="N76" s="11" t="n">
        <v>413566000686</v>
      </c>
      <c r="O76" s="18" t="s">
        <v>150</v>
      </c>
      <c r="P76" s="20" t="s">
        <v>159</v>
      </c>
      <c r="Q76" s="22" t="n">
        <v>243369</v>
      </c>
      <c r="R76" s="17" t="n">
        <v>243399</v>
      </c>
    </row>
    <row r="77" customFormat="false" ht="24" hidden="false" customHeight="true" outlineLevel="0" collapsed="false">
      <c r="A77" s="10" t="n">
        <v>2566</v>
      </c>
      <c r="B77" s="15" t="s">
        <v>18</v>
      </c>
      <c r="C77" s="15" t="s">
        <v>19</v>
      </c>
      <c r="D77" s="15" t="s">
        <v>20</v>
      </c>
      <c r="E77" s="15" t="s">
        <v>21</v>
      </c>
      <c r="F77" s="15" t="s">
        <v>22</v>
      </c>
      <c r="G77" s="18" t="s">
        <v>160</v>
      </c>
      <c r="H77" s="19" t="n">
        <v>149500</v>
      </c>
      <c r="I77" s="15" t="s">
        <v>34</v>
      </c>
      <c r="J77" s="15" t="s">
        <v>25</v>
      </c>
      <c r="K77" s="15" t="s">
        <v>26</v>
      </c>
      <c r="L77" s="19" t="n">
        <v>149500</v>
      </c>
      <c r="M77" s="19" t="n">
        <v>149500</v>
      </c>
      <c r="N77" s="11" t="n">
        <v>413555002704</v>
      </c>
      <c r="O77" s="18" t="s">
        <v>81</v>
      </c>
      <c r="P77" s="20" t="s">
        <v>161</v>
      </c>
      <c r="Q77" s="22" t="n">
        <v>243382</v>
      </c>
      <c r="R77" s="17" t="n">
        <v>243442</v>
      </c>
    </row>
    <row r="78" customFormat="false" ht="22.5" hidden="false" customHeight="true" outlineLevel="0" collapsed="false">
      <c r="A78" s="10" t="n">
        <v>2566</v>
      </c>
      <c r="B78" s="15" t="s">
        <v>18</v>
      </c>
      <c r="C78" s="15" t="s">
        <v>19</v>
      </c>
      <c r="D78" s="15" t="s">
        <v>20</v>
      </c>
      <c r="E78" s="15" t="s">
        <v>21</v>
      </c>
      <c r="F78" s="15" t="s">
        <v>22</v>
      </c>
      <c r="G78" s="18" t="s">
        <v>162</v>
      </c>
      <c r="H78" s="19" t="n">
        <v>36715</v>
      </c>
      <c r="I78" s="15" t="s">
        <v>34</v>
      </c>
      <c r="J78" s="15" t="s">
        <v>25</v>
      </c>
      <c r="K78" s="15" t="s">
        <v>26</v>
      </c>
      <c r="L78" s="19" t="n">
        <v>36715</v>
      </c>
      <c r="M78" s="19" t="n">
        <v>36715</v>
      </c>
      <c r="N78" s="11" t="n">
        <v>3410100094831</v>
      </c>
      <c r="O78" s="18" t="s">
        <v>163</v>
      </c>
      <c r="P78" s="23" t="s">
        <v>164</v>
      </c>
      <c r="Q78" s="22" t="n">
        <v>243300</v>
      </c>
      <c r="R78" s="17" t="n">
        <v>243330</v>
      </c>
    </row>
    <row r="79" customFormat="false" ht="27.75" hidden="false" customHeight="true" outlineLevel="0" collapsed="false">
      <c r="A79" s="10" t="n">
        <v>2566</v>
      </c>
      <c r="B79" s="15" t="s">
        <v>18</v>
      </c>
      <c r="C79" s="15" t="s">
        <v>19</v>
      </c>
      <c r="D79" s="15" t="s">
        <v>20</v>
      </c>
      <c r="E79" s="15" t="s">
        <v>21</v>
      </c>
      <c r="F79" s="15" t="s">
        <v>22</v>
      </c>
      <c r="G79" s="18" t="s">
        <v>165</v>
      </c>
      <c r="H79" s="19" t="n">
        <v>149500</v>
      </c>
      <c r="I79" s="15" t="s">
        <v>34</v>
      </c>
      <c r="J79" s="15" t="s">
        <v>25</v>
      </c>
      <c r="K79" s="15" t="s">
        <v>26</v>
      </c>
      <c r="L79" s="19" t="n">
        <v>149500</v>
      </c>
      <c r="M79" s="19" t="n">
        <v>149500</v>
      </c>
      <c r="N79" s="11" t="n">
        <v>413555002704</v>
      </c>
      <c r="O79" s="18" t="s">
        <v>81</v>
      </c>
      <c r="P79" s="20" t="s">
        <v>166</v>
      </c>
      <c r="Q79" s="21" t="n">
        <v>243297</v>
      </c>
      <c r="R79" s="17" t="n">
        <v>243357</v>
      </c>
    </row>
    <row r="80" customFormat="false" ht="47.25" hidden="false" customHeight="true" outlineLevel="0" collapsed="false">
      <c r="A80" s="10" t="n">
        <v>2566</v>
      </c>
      <c r="B80" s="15" t="s">
        <v>18</v>
      </c>
      <c r="C80" s="15" t="s">
        <v>19</v>
      </c>
      <c r="D80" s="15" t="s">
        <v>20</v>
      </c>
      <c r="E80" s="15" t="s">
        <v>21</v>
      </c>
      <c r="F80" s="15" t="s">
        <v>22</v>
      </c>
      <c r="G80" s="18" t="s">
        <v>167</v>
      </c>
      <c r="H80" s="19" t="n">
        <v>349000</v>
      </c>
      <c r="I80" s="15" t="s">
        <v>34</v>
      </c>
      <c r="J80" s="15" t="s">
        <v>25</v>
      </c>
      <c r="K80" s="15" t="s">
        <v>26</v>
      </c>
      <c r="L80" s="19" t="n">
        <v>349000</v>
      </c>
      <c r="M80" s="19" t="n">
        <v>349000</v>
      </c>
      <c r="N80" s="11" t="n">
        <v>413555002704</v>
      </c>
      <c r="O80" s="18" t="s">
        <v>81</v>
      </c>
      <c r="P80" s="20" t="s">
        <v>168</v>
      </c>
      <c r="Q80" s="21" t="n">
        <v>243298</v>
      </c>
      <c r="R80" s="17" t="n">
        <v>243313</v>
      </c>
    </row>
    <row r="81" customFormat="false" ht="38.25" hidden="false" customHeight="true" outlineLevel="0" collapsed="false">
      <c r="A81" s="10" t="n">
        <v>2566</v>
      </c>
      <c r="B81" s="15" t="s">
        <v>18</v>
      </c>
      <c r="C81" s="15" t="s">
        <v>19</v>
      </c>
      <c r="D81" s="15" t="s">
        <v>20</v>
      </c>
      <c r="E81" s="15" t="s">
        <v>21</v>
      </c>
      <c r="F81" s="15" t="s">
        <v>22</v>
      </c>
      <c r="G81" s="18" t="s">
        <v>169</v>
      </c>
      <c r="H81" s="19" t="n">
        <v>349000</v>
      </c>
      <c r="I81" s="15" t="s">
        <v>34</v>
      </c>
      <c r="J81" s="15" t="s">
        <v>25</v>
      </c>
      <c r="K81" s="15" t="s">
        <v>26</v>
      </c>
      <c r="L81" s="19" t="n">
        <v>349000</v>
      </c>
      <c r="M81" s="19" t="n">
        <v>349000</v>
      </c>
      <c r="N81" s="11" t="n">
        <v>413555002704</v>
      </c>
      <c r="O81" s="18" t="s">
        <v>81</v>
      </c>
      <c r="P81" s="20" t="s">
        <v>170</v>
      </c>
      <c r="Q81" s="22" t="n">
        <v>243299</v>
      </c>
      <c r="R81" s="17" t="n">
        <v>243306</v>
      </c>
    </row>
    <row r="82" customFormat="false" ht="24" hidden="false" customHeight="false" outlineLevel="0" collapsed="false">
      <c r="A82" s="10" t="n">
        <v>2566</v>
      </c>
      <c r="B82" s="15" t="s">
        <v>18</v>
      </c>
      <c r="C82" s="15" t="s">
        <v>19</v>
      </c>
      <c r="D82" s="15" t="s">
        <v>20</v>
      </c>
      <c r="E82" s="15" t="s">
        <v>21</v>
      </c>
      <c r="F82" s="15" t="s">
        <v>22</v>
      </c>
      <c r="G82" s="18"/>
      <c r="H82" s="19" t="n">
        <v>65171.32</v>
      </c>
      <c r="I82" s="15" t="s">
        <v>34</v>
      </c>
      <c r="J82" s="15" t="s">
        <v>25</v>
      </c>
      <c r="K82" s="15" t="s">
        <v>26</v>
      </c>
      <c r="L82" s="19" t="n">
        <v>65171.32</v>
      </c>
      <c r="M82" s="19" t="n">
        <v>65171.32</v>
      </c>
      <c r="O82" s="18" t="s">
        <v>171</v>
      </c>
      <c r="P82" s="23" t="s">
        <v>172</v>
      </c>
      <c r="Q82" s="24" t="n">
        <v>243298</v>
      </c>
      <c r="R82" s="10" t="s">
        <v>96</v>
      </c>
    </row>
    <row r="83" customFormat="false" ht="24" hidden="false" customHeight="false" outlineLevel="0" collapsed="false">
      <c r="A83" s="10" t="n">
        <v>2566</v>
      </c>
      <c r="B83" s="15" t="s">
        <v>18</v>
      </c>
      <c r="C83" s="15" t="s">
        <v>19</v>
      </c>
      <c r="D83" s="15" t="s">
        <v>20</v>
      </c>
      <c r="E83" s="15" t="s">
        <v>21</v>
      </c>
      <c r="F83" s="15" t="s">
        <v>22</v>
      </c>
      <c r="G83" s="18"/>
      <c r="H83" s="19" t="n">
        <v>257093.16</v>
      </c>
      <c r="I83" s="15" t="s">
        <v>34</v>
      </c>
      <c r="J83" s="15" t="s">
        <v>25</v>
      </c>
      <c r="K83" s="15" t="s">
        <v>26</v>
      </c>
      <c r="L83" s="19" t="n">
        <v>257093.16</v>
      </c>
      <c r="M83" s="19" t="n">
        <v>257093.16</v>
      </c>
      <c r="O83" s="18" t="s">
        <v>171</v>
      </c>
      <c r="P83" s="23" t="s">
        <v>173</v>
      </c>
      <c r="Q83" s="22" t="n">
        <v>243300</v>
      </c>
      <c r="R83" s="17" t="n">
        <v>243330</v>
      </c>
    </row>
    <row r="84" customFormat="false" ht="38.25" hidden="false" customHeight="true" outlineLevel="0" collapsed="false">
      <c r="A84" s="10" t="n">
        <v>2566</v>
      </c>
      <c r="B84" s="15" t="s">
        <v>18</v>
      </c>
      <c r="C84" s="15" t="s">
        <v>19</v>
      </c>
      <c r="D84" s="15" t="s">
        <v>20</v>
      </c>
      <c r="E84" s="15" t="s">
        <v>21</v>
      </c>
      <c r="F84" s="15" t="s">
        <v>22</v>
      </c>
      <c r="G84" s="18" t="s">
        <v>174</v>
      </c>
      <c r="H84" s="19" t="n">
        <v>25000</v>
      </c>
      <c r="I84" s="15" t="s">
        <v>34</v>
      </c>
      <c r="J84" s="15" t="s">
        <v>25</v>
      </c>
      <c r="K84" s="15" t="s">
        <v>26</v>
      </c>
      <c r="L84" s="19" t="n">
        <v>25000</v>
      </c>
      <c r="M84" s="19" t="n">
        <v>25000</v>
      </c>
      <c r="N84" s="11" t="n">
        <v>3460100585656</v>
      </c>
      <c r="O84" s="18" t="s">
        <v>175</v>
      </c>
      <c r="P84" s="20" t="s">
        <v>176</v>
      </c>
      <c r="Q84" s="22" t="n">
        <v>243355</v>
      </c>
      <c r="R84" s="17" t="n">
        <v>243370</v>
      </c>
    </row>
    <row r="85" customFormat="false" ht="24" hidden="false" customHeight="false" outlineLevel="0" collapsed="false">
      <c r="A85" s="10" t="n">
        <v>2566</v>
      </c>
      <c r="B85" s="15" t="s">
        <v>18</v>
      </c>
      <c r="C85" s="15" t="s">
        <v>19</v>
      </c>
      <c r="D85" s="15" t="s">
        <v>20</v>
      </c>
      <c r="E85" s="15" t="s">
        <v>21</v>
      </c>
      <c r="F85" s="15" t="s">
        <v>22</v>
      </c>
      <c r="G85" s="18"/>
      <c r="H85" s="19" t="n">
        <v>255750</v>
      </c>
      <c r="I85" s="15" t="s">
        <v>34</v>
      </c>
      <c r="J85" s="15" t="s">
        <v>25</v>
      </c>
      <c r="K85" s="15" t="s">
        <v>26</v>
      </c>
      <c r="L85" s="19" t="n">
        <v>255750</v>
      </c>
      <c r="M85" s="19" t="n">
        <v>255750</v>
      </c>
      <c r="N85" s="11" t="n">
        <v>3461000038654</v>
      </c>
      <c r="O85" s="18" t="s">
        <v>177</v>
      </c>
      <c r="P85" s="20" t="s">
        <v>178</v>
      </c>
      <c r="Q85" s="22" t="n">
        <v>243355</v>
      </c>
      <c r="R85" s="17" t="n">
        <v>243370</v>
      </c>
    </row>
    <row r="86" customFormat="false" ht="24" hidden="false" customHeight="false" outlineLevel="0" collapsed="false">
      <c r="A86" s="10" t="n">
        <v>2566</v>
      </c>
      <c r="B86" s="15" t="s">
        <v>18</v>
      </c>
      <c r="C86" s="15" t="s">
        <v>19</v>
      </c>
      <c r="D86" s="15" t="s">
        <v>20</v>
      </c>
      <c r="E86" s="15" t="s">
        <v>21</v>
      </c>
      <c r="F86" s="15" t="s">
        <v>22</v>
      </c>
      <c r="G86" s="18"/>
      <c r="H86" s="19" t="n">
        <v>39840</v>
      </c>
      <c r="I86" s="15" t="s">
        <v>34</v>
      </c>
      <c r="J86" s="15" t="s">
        <v>25</v>
      </c>
      <c r="K86" s="15" t="s">
        <v>26</v>
      </c>
      <c r="L86" s="19" t="n">
        <v>39840</v>
      </c>
      <c r="M86" s="19" t="n">
        <v>39840</v>
      </c>
      <c r="N86" s="11" t="n">
        <v>3410101221259</v>
      </c>
      <c r="O86" s="18" t="s">
        <v>144</v>
      </c>
      <c r="P86" s="20" t="s">
        <v>179</v>
      </c>
      <c r="Q86" s="22" t="n">
        <v>243361</v>
      </c>
      <c r="R86" s="17" t="n">
        <v>243391</v>
      </c>
    </row>
    <row r="87" customFormat="false" ht="24" hidden="false" customHeight="false" outlineLevel="0" collapsed="false">
      <c r="A87" s="10" t="n">
        <v>2566</v>
      </c>
      <c r="B87" s="15" t="s">
        <v>18</v>
      </c>
      <c r="C87" s="15" t="s">
        <v>19</v>
      </c>
      <c r="D87" s="15" t="s">
        <v>20</v>
      </c>
      <c r="E87" s="15" t="s">
        <v>21</v>
      </c>
      <c r="F87" s="15" t="s">
        <v>22</v>
      </c>
      <c r="G87" s="18"/>
      <c r="H87" s="19" t="n">
        <v>167000</v>
      </c>
      <c r="I87" s="15" t="s">
        <v>34</v>
      </c>
      <c r="J87" s="15" t="s">
        <v>25</v>
      </c>
      <c r="K87" s="15" t="s">
        <v>26</v>
      </c>
      <c r="L87" s="19" t="n">
        <v>167000</v>
      </c>
      <c r="M87" s="19" t="n">
        <v>167000</v>
      </c>
      <c r="N87" s="11" t="n">
        <v>413566000686</v>
      </c>
      <c r="O87" s="18" t="s">
        <v>150</v>
      </c>
      <c r="P87" s="20" t="s">
        <v>180</v>
      </c>
      <c r="Q87" s="22" t="n">
        <v>243361</v>
      </c>
      <c r="R87" s="17" t="n">
        <v>243376</v>
      </c>
    </row>
    <row r="88" customFormat="false" ht="24" hidden="false" customHeight="false" outlineLevel="0" collapsed="false">
      <c r="A88" s="10" t="n">
        <v>2566</v>
      </c>
      <c r="B88" s="15" t="s">
        <v>18</v>
      </c>
      <c r="C88" s="15" t="s">
        <v>19</v>
      </c>
      <c r="D88" s="15" t="s">
        <v>20</v>
      </c>
      <c r="E88" s="15" t="s">
        <v>21</v>
      </c>
      <c r="F88" s="15" t="s">
        <v>22</v>
      </c>
      <c r="G88" s="18"/>
      <c r="H88" s="19" t="n">
        <v>6700</v>
      </c>
      <c r="I88" s="15" t="s">
        <v>34</v>
      </c>
      <c r="J88" s="15" t="s">
        <v>25</v>
      </c>
      <c r="K88" s="15" t="s">
        <v>26</v>
      </c>
      <c r="L88" s="19" t="n">
        <v>6700</v>
      </c>
      <c r="M88" s="19" t="n">
        <v>6700</v>
      </c>
      <c r="N88" s="11" t="n">
        <v>3410100315250</v>
      </c>
      <c r="O88" s="18" t="s">
        <v>108</v>
      </c>
      <c r="P88" s="20" t="s">
        <v>181</v>
      </c>
      <c r="Q88" s="22" t="n">
        <v>243364</v>
      </c>
      <c r="R88" s="17" t="n">
        <v>243424</v>
      </c>
    </row>
    <row r="89" customFormat="false" ht="39.75" hidden="false" customHeight="true" outlineLevel="0" collapsed="false">
      <c r="A89" s="10" t="n">
        <v>2566</v>
      </c>
      <c r="B89" s="15" t="s">
        <v>18</v>
      </c>
      <c r="C89" s="15" t="s">
        <v>19</v>
      </c>
      <c r="D89" s="15" t="s">
        <v>20</v>
      </c>
      <c r="E89" s="15" t="s">
        <v>21</v>
      </c>
      <c r="F89" s="15" t="s">
        <v>22</v>
      </c>
      <c r="G89" s="18"/>
      <c r="H89" s="19" t="n">
        <v>10190</v>
      </c>
      <c r="I89" s="15" t="s">
        <v>34</v>
      </c>
      <c r="J89" s="15" t="s">
        <v>25</v>
      </c>
      <c r="K89" s="15" t="s">
        <v>26</v>
      </c>
      <c r="L89" s="19" t="n">
        <v>10190</v>
      </c>
      <c r="M89" s="19" t="n">
        <v>10190</v>
      </c>
      <c r="N89" s="11" t="n">
        <v>415564001563</v>
      </c>
      <c r="O89" s="18" t="s">
        <v>97</v>
      </c>
      <c r="P89" s="20" t="s">
        <v>182</v>
      </c>
      <c r="Q89" s="22" t="n">
        <v>243369</v>
      </c>
      <c r="R89" s="17" t="n">
        <v>243399</v>
      </c>
    </row>
    <row r="90" customFormat="false" ht="38.25" hidden="false" customHeight="true" outlineLevel="0" collapsed="false">
      <c r="A90" s="10" t="n">
        <v>2566</v>
      </c>
      <c r="B90" s="15" t="s">
        <v>18</v>
      </c>
      <c r="C90" s="15" t="s">
        <v>19</v>
      </c>
      <c r="D90" s="15" t="s">
        <v>20</v>
      </c>
      <c r="E90" s="15" t="s">
        <v>21</v>
      </c>
      <c r="F90" s="15" t="s">
        <v>22</v>
      </c>
      <c r="G90" s="18" t="s">
        <v>183</v>
      </c>
      <c r="H90" s="19" t="n">
        <v>43790</v>
      </c>
      <c r="I90" s="15" t="s">
        <v>34</v>
      </c>
      <c r="J90" s="15" t="s">
        <v>25</v>
      </c>
      <c r="K90" s="15" t="s">
        <v>26</v>
      </c>
      <c r="L90" s="19" t="n">
        <v>43790</v>
      </c>
      <c r="M90" s="19" t="n">
        <v>43790</v>
      </c>
      <c r="N90" s="11" t="n">
        <v>3410400417031</v>
      </c>
      <c r="O90" s="18" t="s">
        <v>94</v>
      </c>
      <c r="P90" s="23" t="s">
        <v>184</v>
      </c>
      <c r="Q90" s="22" t="n">
        <v>243369</v>
      </c>
      <c r="R90" s="17" t="n">
        <v>243399</v>
      </c>
    </row>
    <row r="91" customFormat="false" ht="24" hidden="false" customHeight="false" outlineLevel="0" collapsed="false">
      <c r="A91" s="10" t="n">
        <v>2566</v>
      </c>
      <c r="B91" s="15" t="s">
        <v>18</v>
      </c>
      <c r="C91" s="15" t="s">
        <v>19</v>
      </c>
      <c r="D91" s="15" t="s">
        <v>20</v>
      </c>
      <c r="E91" s="15" t="s">
        <v>21</v>
      </c>
      <c r="F91" s="15" t="s">
        <v>22</v>
      </c>
      <c r="G91" s="18"/>
      <c r="H91" s="19" t="n">
        <v>9394.6</v>
      </c>
      <c r="I91" s="15" t="s">
        <v>34</v>
      </c>
      <c r="J91" s="15" t="s">
        <v>25</v>
      </c>
      <c r="K91" s="15" t="s">
        <v>26</v>
      </c>
      <c r="L91" s="19" t="n">
        <v>9394.6</v>
      </c>
      <c r="M91" s="19" t="n">
        <v>9394.6</v>
      </c>
      <c r="N91" s="11" t="n">
        <v>415562001566</v>
      </c>
      <c r="O91" s="18" t="s">
        <v>185</v>
      </c>
      <c r="P91" s="20" t="s">
        <v>186</v>
      </c>
      <c r="Q91" s="22" t="n">
        <v>243369</v>
      </c>
      <c r="R91" s="17" t="n">
        <v>243399</v>
      </c>
    </row>
    <row r="92" customFormat="false" ht="48" hidden="false" customHeight="false" outlineLevel="0" collapsed="false">
      <c r="A92" s="10" t="n">
        <v>2566</v>
      </c>
      <c r="B92" s="15" t="s">
        <v>18</v>
      </c>
      <c r="C92" s="15" t="s">
        <v>19</v>
      </c>
      <c r="D92" s="15" t="s">
        <v>20</v>
      </c>
      <c r="E92" s="15" t="s">
        <v>21</v>
      </c>
      <c r="F92" s="15" t="s">
        <v>22</v>
      </c>
      <c r="G92" s="18" t="s">
        <v>187</v>
      </c>
      <c r="H92" s="19" t="n">
        <v>349000</v>
      </c>
      <c r="I92" s="15" t="s">
        <v>34</v>
      </c>
      <c r="J92" s="15" t="s">
        <v>25</v>
      </c>
      <c r="K92" s="15" t="s">
        <v>26</v>
      </c>
      <c r="L92" s="19" t="n">
        <v>349000</v>
      </c>
      <c r="M92" s="19" t="n">
        <v>349000</v>
      </c>
      <c r="N92" s="11" t="n">
        <v>413555002704</v>
      </c>
      <c r="O92" s="18" t="s">
        <v>81</v>
      </c>
      <c r="P92" s="20" t="s">
        <v>188</v>
      </c>
      <c r="Q92" s="22" t="n">
        <v>243369</v>
      </c>
      <c r="R92" s="17" t="n">
        <v>243399</v>
      </c>
    </row>
    <row r="93" customFormat="false" ht="40.5" hidden="false" customHeight="true" outlineLevel="0" collapsed="false">
      <c r="A93" s="10" t="n">
        <v>2566</v>
      </c>
      <c r="B93" s="15" t="s">
        <v>18</v>
      </c>
      <c r="C93" s="15" t="s">
        <v>19</v>
      </c>
      <c r="D93" s="15" t="s">
        <v>20</v>
      </c>
      <c r="E93" s="15" t="s">
        <v>21</v>
      </c>
      <c r="F93" s="15" t="s">
        <v>22</v>
      </c>
      <c r="G93" s="18" t="s">
        <v>189</v>
      </c>
      <c r="H93" s="19" t="n">
        <v>349000</v>
      </c>
      <c r="I93" s="15" t="s">
        <v>34</v>
      </c>
      <c r="J93" s="15" t="s">
        <v>25</v>
      </c>
      <c r="K93" s="15" t="s">
        <v>26</v>
      </c>
      <c r="L93" s="19" t="n">
        <v>349000</v>
      </c>
      <c r="M93" s="19" t="n">
        <v>349000</v>
      </c>
      <c r="N93" s="11" t="n">
        <v>413555002704</v>
      </c>
      <c r="O93" s="18" t="s">
        <v>81</v>
      </c>
      <c r="P93" s="20" t="s">
        <v>190</v>
      </c>
      <c r="Q93" s="22" t="n">
        <v>243369</v>
      </c>
      <c r="R93" s="17" t="n">
        <v>243399</v>
      </c>
    </row>
    <row r="94" customFormat="false" ht="39" hidden="false" customHeight="true" outlineLevel="0" collapsed="false">
      <c r="A94" s="10" t="n">
        <v>2566</v>
      </c>
      <c r="B94" s="15" t="s">
        <v>18</v>
      </c>
      <c r="C94" s="15" t="s">
        <v>19</v>
      </c>
      <c r="D94" s="15" t="s">
        <v>20</v>
      </c>
      <c r="E94" s="15" t="s">
        <v>21</v>
      </c>
      <c r="F94" s="15" t="s">
        <v>22</v>
      </c>
      <c r="G94" s="18" t="s">
        <v>191</v>
      </c>
      <c r="H94" s="19" t="n">
        <v>349000</v>
      </c>
      <c r="I94" s="15" t="s">
        <v>34</v>
      </c>
      <c r="J94" s="15" t="s">
        <v>25</v>
      </c>
      <c r="K94" s="15" t="s">
        <v>26</v>
      </c>
      <c r="L94" s="19" t="n">
        <v>349000</v>
      </c>
      <c r="M94" s="19" t="n">
        <v>349000</v>
      </c>
      <c r="N94" s="11" t="n">
        <v>413555002704</v>
      </c>
      <c r="O94" s="18" t="s">
        <v>81</v>
      </c>
      <c r="P94" s="20" t="s">
        <v>192</v>
      </c>
      <c r="Q94" s="22" t="n">
        <v>243382</v>
      </c>
      <c r="R94" s="17" t="n">
        <v>243442</v>
      </c>
    </row>
    <row r="95" customFormat="false" ht="24" hidden="false" customHeight="false" outlineLevel="0" collapsed="false">
      <c r="A95" s="10" t="n">
        <v>2566</v>
      </c>
      <c r="B95" s="15" t="s">
        <v>18</v>
      </c>
      <c r="C95" s="15" t="s">
        <v>19</v>
      </c>
      <c r="D95" s="15" t="s">
        <v>20</v>
      </c>
      <c r="E95" s="15" t="s">
        <v>21</v>
      </c>
      <c r="F95" s="15" t="s">
        <v>22</v>
      </c>
      <c r="G95" s="18"/>
      <c r="H95" s="19" t="n">
        <v>8329</v>
      </c>
      <c r="I95" s="15" t="s">
        <v>34</v>
      </c>
      <c r="J95" s="15" t="s">
        <v>25</v>
      </c>
      <c r="K95" s="15" t="s">
        <v>26</v>
      </c>
      <c r="L95" s="19" t="n">
        <v>8329</v>
      </c>
      <c r="M95" s="19" t="n">
        <v>8329</v>
      </c>
      <c r="N95" s="11" t="n">
        <v>3410600345611</v>
      </c>
      <c r="O95" s="18" t="s">
        <v>113</v>
      </c>
      <c r="P95" s="20" t="s">
        <v>193</v>
      </c>
      <c r="Q95" s="25" t="n">
        <v>243410</v>
      </c>
      <c r="R95" s="17" t="n">
        <v>243417</v>
      </c>
    </row>
    <row r="96" customFormat="false" ht="32.25" hidden="false" customHeight="true" outlineLevel="0" collapsed="false">
      <c r="A96" s="10" t="n">
        <v>2566</v>
      </c>
      <c r="B96" s="15" t="s">
        <v>18</v>
      </c>
      <c r="C96" s="15" t="s">
        <v>19</v>
      </c>
      <c r="D96" s="15" t="s">
        <v>20</v>
      </c>
      <c r="E96" s="15" t="s">
        <v>21</v>
      </c>
      <c r="F96" s="15" t="s">
        <v>22</v>
      </c>
      <c r="G96" s="18"/>
      <c r="H96" s="19" t="n">
        <v>33600</v>
      </c>
      <c r="I96" s="15" t="s">
        <v>34</v>
      </c>
      <c r="J96" s="15" t="s">
        <v>25</v>
      </c>
      <c r="K96" s="15" t="s">
        <v>26</v>
      </c>
      <c r="L96" s="19" t="n">
        <v>33600</v>
      </c>
      <c r="M96" s="19" t="n">
        <v>33600</v>
      </c>
      <c r="N96" s="11" t="n">
        <v>38556000148</v>
      </c>
      <c r="O96" s="18" t="s">
        <v>194</v>
      </c>
      <c r="P96" s="23" t="s">
        <v>195</v>
      </c>
      <c r="Q96" s="22" t="n">
        <v>243410</v>
      </c>
      <c r="R96" s="17" t="n">
        <v>243417</v>
      </c>
    </row>
    <row r="97" customFormat="false" ht="24" hidden="false" customHeight="false" outlineLevel="0" collapsed="false">
      <c r="A97" s="10" t="n">
        <v>2566</v>
      </c>
      <c r="B97" s="15" t="s">
        <v>18</v>
      </c>
      <c r="C97" s="15" t="s">
        <v>19</v>
      </c>
      <c r="D97" s="15" t="s">
        <v>20</v>
      </c>
      <c r="E97" s="15" t="s">
        <v>21</v>
      </c>
      <c r="F97" s="15" t="s">
        <v>22</v>
      </c>
      <c r="G97" s="18"/>
      <c r="H97" s="19" t="n">
        <v>6750</v>
      </c>
      <c r="I97" s="15" t="s">
        <v>34</v>
      </c>
      <c r="J97" s="15" t="s">
        <v>25</v>
      </c>
      <c r="K97" s="15" t="s">
        <v>26</v>
      </c>
      <c r="L97" s="19" t="n">
        <v>6750</v>
      </c>
      <c r="M97" s="19" t="n">
        <v>6750</v>
      </c>
      <c r="N97" s="11" t="n">
        <v>5410100154015</v>
      </c>
      <c r="O97" s="18" t="s">
        <v>196</v>
      </c>
      <c r="P97" s="20" t="s">
        <v>197</v>
      </c>
      <c r="Q97" s="22" t="n">
        <v>243410</v>
      </c>
      <c r="R97" s="17" t="n">
        <v>243417</v>
      </c>
    </row>
    <row r="98" customFormat="false" ht="36" hidden="false" customHeight="true" outlineLevel="0" collapsed="false">
      <c r="A98" s="10" t="n">
        <v>2566</v>
      </c>
      <c r="B98" s="15" t="s">
        <v>18</v>
      </c>
      <c r="C98" s="15" t="s">
        <v>19</v>
      </c>
      <c r="D98" s="15" t="s">
        <v>20</v>
      </c>
      <c r="E98" s="15" t="s">
        <v>21</v>
      </c>
      <c r="F98" s="15" t="s">
        <v>22</v>
      </c>
      <c r="G98" s="18" t="s">
        <v>198</v>
      </c>
      <c r="H98" s="19" t="n">
        <v>15000</v>
      </c>
      <c r="I98" s="15" t="s">
        <v>34</v>
      </c>
      <c r="J98" s="15" t="s">
        <v>25</v>
      </c>
      <c r="K98" s="15" t="s">
        <v>26</v>
      </c>
      <c r="L98" s="19" t="n">
        <v>15000</v>
      </c>
      <c r="M98" s="19" t="n">
        <v>15000</v>
      </c>
      <c r="N98" s="11" t="n">
        <v>415558001018</v>
      </c>
      <c r="O98" s="18" t="s">
        <v>102</v>
      </c>
      <c r="P98" s="20" t="s">
        <v>199</v>
      </c>
      <c r="Q98" s="22" t="n">
        <v>243417</v>
      </c>
      <c r="R98" s="17" t="n">
        <v>243447</v>
      </c>
    </row>
    <row r="99" customFormat="false" ht="24" hidden="false" customHeight="false" outlineLevel="0" collapsed="false">
      <c r="A99" s="10" t="n">
        <v>2566</v>
      </c>
      <c r="B99" s="15" t="s">
        <v>18</v>
      </c>
      <c r="C99" s="15" t="s">
        <v>19</v>
      </c>
      <c r="D99" s="15" t="s">
        <v>20</v>
      </c>
      <c r="E99" s="15" t="s">
        <v>21</v>
      </c>
      <c r="F99" s="15" t="s">
        <v>22</v>
      </c>
      <c r="G99" s="18"/>
      <c r="H99" s="19" t="n">
        <v>13800</v>
      </c>
      <c r="I99" s="15" t="s">
        <v>34</v>
      </c>
      <c r="J99" s="15" t="s">
        <v>25</v>
      </c>
      <c r="K99" s="15" t="s">
        <v>26</v>
      </c>
      <c r="L99" s="19" t="n">
        <v>13800</v>
      </c>
      <c r="M99" s="19" t="n">
        <v>13800</v>
      </c>
      <c r="N99" s="11" t="n">
        <v>415558001018</v>
      </c>
      <c r="O99" s="18" t="s">
        <v>102</v>
      </c>
      <c r="P99" s="20" t="s">
        <v>200</v>
      </c>
      <c r="Q99" s="22" t="n">
        <v>243417</v>
      </c>
      <c r="R99" s="17" t="n">
        <v>243447</v>
      </c>
    </row>
    <row r="100" customFormat="false" ht="24" hidden="false" customHeight="false" outlineLevel="0" collapsed="false">
      <c r="A100" s="10" t="n">
        <v>2566</v>
      </c>
      <c r="B100" s="15" t="s">
        <v>18</v>
      </c>
      <c r="C100" s="15" t="s">
        <v>19</v>
      </c>
      <c r="D100" s="15" t="s">
        <v>20</v>
      </c>
      <c r="E100" s="15" t="s">
        <v>21</v>
      </c>
      <c r="F100" s="15" t="s">
        <v>22</v>
      </c>
      <c r="G100" s="18"/>
      <c r="H100" s="19" t="n">
        <v>10800</v>
      </c>
      <c r="I100" s="15" t="s">
        <v>34</v>
      </c>
      <c r="J100" s="15" t="s">
        <v>25</v>
      </c>
      <c r="K100" s="15" t="s">
        <v>26</v>
      </c>
      <c r="L100" s="19" t="n">
        <v>10800</v>
      </c>
      <c r="M100" s="19" t="n">
        <v>10800</v>
      </c>
      <c r="N100" s="11" t="n">
        <v>415558001018</v>
      </c>
      <c r="O100" s="18" t="s">
        <v>102</v>
      </c>
      <c r="P100" s="20" t="s">
        <v>201</v>
      </c>
      <c r="Q100" s="22" t="n">
        <v>243417</v>
      </c>
      <c r="R100" s="17" t="n">
        <v>243447</v>
      </c>
    </row>
    <row r="101" customFormat="false" ht="27.75" hidden="false" customHeight="true" outlineLevel="0" collapsed="false">
      <c r="A101" s="10" t="n">
        <v>2566</v>
      </c>
      <c r="B101" s="15" t="s">
        <v>18</v>
      </c>
      <c r="C101" s="15" t="s">
        <v>19</v>
      </c>
      <c r="D101" s="15" t="s">
        <v>20</v>
      </c>
      <c r="E101" s="15" t="s">
        <v>21</v>
      </c>
      <c r="F101" s="15" t="s">
        <v>22</v>
      </c>
      <c r="G101" s="18"/>
      <c r="H101" s="19" t="n">
        <v>9940</v>
      </c>
      <c r="I101" s="15" t="s">
        <v>34</v>
      </c>
      <c r="J101" s="15" t="s">
        <v>25</v>
      </c>
      <c r="K101" s="15" t="s">
        <v>26</v>
      </c>
      <c r="L101" s="19" t="n">
        <v>9940</v>
      </c>
      <c r="M101" s="19" t="n">
        <v>9940</v>
      </c>
      <c r="N101" s="11" t="n">
        <v>38556000148</v>
      </c>
      <c r="O101" s="18" t="s">
        <v>194</v>
      </c>
      <c r="P101" s="23" t="s">
        <v>202</v>
      </c>
      <c r="Q101" s="22" t="n">
        <v>243424</v>
      </c>
      <c r="R101" s="17" t="n">
        <v>243431</v>
      </c>
    </row>
    <row r="102" customFormat="false" ht="24" hidden="false" customHeight="false" outlineLevel="0" collapsed="false">
      <c r="A102" s="10" t="n">
        <v>2566</v>
      </c>
      <c r="B102" s="15" t="s">
        <v>18</v>
      </c>
      <c r="C102" s="15" t="s">
        <v>19</v>
      </c>
      <c r="D102" s="15" t="s">
        <v>20</v>
      </c>
      <c r="E102" s="15" t="s">
        <v>21</v>
      </c>
      <c r="F102" s="15" t="s">
        <v>22</v>
      </c>
      <c r="G102" s="18"/>
      <c r="H102" s="19" t="n">
        <v>5245</v>
      </c>
      <c r="I102" s="15" t="s">
        <v>34</v>
      </c>
      <c r="J102" s="15" t="s">
        <v>25</v>
      </c>
      <c r="K102" s="15" t="s">
        <v>26</v>
      </c>
      <c r="L102" s="19" t="n">
        <v>5245</v>
      </c>
      <c r="M102" s="19" t="n">
        <v>5245</v>
      </c>
      <c r="N102" s="11" t="n">
        <v>3410600345611</v>
      </c>
      <c r="O102" s="18" t="s">
        <v>113</v>
      </c>
      <c r="P102" s="20" t="s">
        <v>203</v>
      </c>
      <c r="Q102" s="22" t="n">
        <v>243425</v>
      </c>
      <c r="R102" s="17" t="n">
        <v>243440</v>
      </c>
    </row>
    <row r="103" customFormat="false" ht="24" hidden="false" customHeight="false" outlineLevel="0" collapsed="false">
      <c r="A103" s="10" t="n">
        <v>2566</v>
      </c>
      <c r="B103" s="15" t="s">
        <v>18</v>
      </c>
      <c r="C103" s="15" t="s">
        <v>19</v>
      </c>
      <c r="D103" s="15" t="s">
        <v>20</v>
      </c>
      <c r="E103" s="15" t="s">
        <v>21</v>
      </c>
      <c r="F103" s="15" t="s">
        <v>22</v>
      </c>
      <c r="G103" s="18"/>
      <c r="H103" s="19" t="n">
        <v>25420</v>
      </c>
      <c r="I103" s="15" t="s">
        <v>34</v>
      </c>
      <c r="J103" s="15" t="s">
        <v>25</v>
      </c>
      <c r="K103" s="15" t="s">
        <v>26</v>
      </c>
      <c r="L103" s="19" t="n">
        <v>25420</v>
      </c>
      <c r="M103" s="19" t="n">
        <v>25420</v>
      </c>
      <c r="N103" s="11" t="n">
        <v>3100200865394</v>
      </c>
      <c r="O103" s="18" t="s">
        <v>204</v>
      </c>
      <c r="P103" s="20" t="s">
        <v>205</v>
      </c>
      <c r="Q103" s="22" t="n">
        <v>243427</v>
      </c>
      <c r="R103" s="17" t="n">
        <v>243434</v>
      </c>
    </row>
    <row r="104" customFormat="false" ht="24" hidden="false" customHeight="false" outlineLevel="0" collapsed="false">
      <c r="A104" s="10" t="n">
        <v>2566</v>
      </c>
      <c r="B104" s="15" t="s">
        <v>18</v>
      </c>
      <c r="C104" s="15" t="s">
        <v>19</v>
      </c>
      <c r="D104" s="15" t="s">
        <v>20</v>
      </c>
      <c r="E104" s="15" t="s">
        <v>21</v>
      </c>
      <c r="F104" s="15" t="s">
        <v>22</v>
      </c>
      <c r="G104" s="18"/>
      <c r="H104" s="19" t="n">
        <v>43338.1</v>
      </c>
      <c r="I104" s="15" t="s">
        <v>34</v>
      </c>
      <c r="J104" s="15" t="s">
        <v>25</v>
      </c>
      <c r="K104" s="15" t="s">
        <v>26</v>
      </c>
      <c r="L104" s="19" t="n">
        <v>43338.1</v>
      </c>
      <c r="M104" s="19" t="n">
        <v>43338.1</v>
      </c>
      <c r="O104" s="18" t="s">
        <v>171</v>
      </c>
      <c r="P104" s="23" t="s">
        <v>206</v>
      </c>
      <c r="Q104" s="22" t="n">
        <v>243391</v>
      </c>
      <c r="R104" s="17" t="n">
        <v>243434</v>
      </c>
    </row>
    <row r="105" customFormat="false" ht="24" hidden="false" customHeight="false" outlineLevel="0" collapsed="false">
      <c r="A105" s="10" t="n">
        <v>2566</v>
      </c>
      <c r="B105" s="15" t="s">
        <v>18</v>
      </c>
      <c r="C105" s="15" t="s">
        <v>19</v>
      </c>
      <c r="D105" s="15" t="s">
        <v>20</v>
      </c>
      <c r="E105" s="15" t="s">
        <v>21</v>
      </c>
      <c r="F105" s="15" t="s">
        <v>22</v>
      </c>
      <c r="G105" s="18"/>
      <c r="H105" s="19" t="n">
        <v>167833.51</v>
      </c>
      <c r="I105" s="15" t="s">
        <v>34</v>
      </c>
      <c r="J105" s="15" t="s">
        <v>25</v>
      </c>
      <c r="K105" s="15" t="s">
        <v>26</v>
      </c>
      <c r="L105" s="19" t="n">
        <v>167833.51</v>
      </c>
      <c r="M105" s="19" t="n">
        <v>167833.51</v>
      </c>
      <c r="O105" s="18" t="s">
        <v>171</v>
      </c>
      <c r="P105" s="23" t="s">
        <v>207</v>
      </c>
      <c r="Q105" s="22" t="n">
        <v>243391</v>
      </c>
      <c r="R105" s="17" t="n">
        <v>243434</v>
      </c>
    </row>
    <row r="106" customFormat="false" ht="35.25" hidden="false" customHeight="true" outlineLevel="0" collapsed="false">
      <c r="A106" s="10" t="n">
        <v>2566</v>
      </c>
      <c r="B106" s="15" t="s">
        <v>18</v>
      </c>
      <c r="C106" s="15" t="s">
        <v>19</v>
      </c>
      <c r="D106" s="15" t="s">
        <v>20</v>
      </c>
      <c r="E106" s="15" t="s">
        <v>21</v>
      </c>
      <c r="F106" s="15" t="s">
        <v>22</v>
      </c>
      <c r="G106" s="18" t="s">
        <v>208</v>
      </c>
      <c r="H106" s="19" t="n">
        <v>380000</v>
      </c>
      <c r="I106" s="15" t="s">
        <v>34</v>
      </c>
      <c r="J106" s="15" t="s">
        <v>25</v>
      </c>
      <c r="K106" s="15" t="s">
        <v>26</v>
      </c>
      <c r="L106" s="19" t="n">
        <v>380000</v>
      </c>
      <c r="M106" s="19" t="n">
        <v>380000</v>
      </c>
      <c r="N106" s="11" t="n">
        <v>413555002704</v>
      </c>
      <c r="O106" s="18" t="s">
        <v>81</v>
      </c>
      <c r="P106" s="20" t="s">
        <v>209</v>
      </c>
      <c r="Q106" s="22" t="n">
        <v>243433</v>
      </c>
      <c r="R106" s="17" t="n">
        <v>243493</v>
      </c>
    </row>
    <row r="107" customFormat="false" ht="36.75" hidden="false" customHeight="true" outlineLevel="0" collapsed="false">
      <c r="A107" s="10" t="n">
        <v>2566</v>
      </c>
      <c r="B107" s="15" t="s">
        <v>18</v>
      </c>
      <c r="C107" s="15" t="s">
        <v>19</v>
      </c>
      <c r="D107" s="15" t="s">
        <v>20</v>
      </c>
      <c r="E107" s="15" t="s">
        <v>21</v>
      </c>
      <c r="F107" s="15" t="s">
        <v>22</v>
      </c>
      <c r="G107" s="18" t="s">
        <v>210</v>
      </c>
      <c r="H107" s="19" t="n">
        <v>82000</v>
      </c>
      <c r="I107" s="15" t="s">
        <v>34</v>
      </c>
      <c r="J107" s="15" t="s">
        <v>25</v>
      </c>
      <c r="K107" s="15" t="s">
        <v>26</v>
      </c>
      <c r="L107" s="19" t="n">
        <v>82000</v>
      </c>
      <c r="M107" s="19" t="n">
        <v>82000</v>
      </c>
      <c r="N107" s="11" t="n">
        <v>413555002704</v>
      </c>
      <c r="O107" s="18" t="s">
        <v>81</v>
      </c>
      <c r="P107" s="20" t="s">
        <v>211</v>
      </c>
      <c r="Q107" s="22" t="n">
        <v>243433</v>
      </c>
      <c r="R107" s="17" t="n">
        <v>243493</v>
      </c>
    </row>
    <row r="108" customFormat="false" ht="30" hidden="false" customHeight="true" outlineLevel="0" collapsed="false">
      <c r="A108" s="10" t="n">
        <v>2566</v>
      </c>
      <c r="B108" s="15" t="s">
        <v>18</v>
      </c>
      <c r="C108" s="15" t="s">
        <v>19</v>
      </c>
      <c r="D108" s="15" t="s">
        <v>20</v>
      </c>
      <c r="E108" s="15" t="s">
        <v>21</v>
      </c>
      <c r="F108" s="15" t="s">
        <v>22</v>
      </c>
      <c r="G108" s="18" t="s">
        <v>212</v>
      </c>
      <c r="H108" s="19" t="n">
        <v>30000</v>
      </c>
      <c r="I108" s="15" t="s">
        <v>34</v>
      </c>
      <c r="J108" s="15" t="s">
        <v>25</v>
      </c>
      <c r="K108" s="15" t="s">
        <v>26</v>
      </c>
      <c r="L108" s="19" t="n">
        <v>30000</v>
      </c>
      <c r="M108" s="19" t="n">
        <v>30000</v>
      </c>
      <c r="N108" s="11" t="n">
        <v>3300600379151</v>
      </c>
      <c r="O108" s="18" t="s">
        <v>213</v>
      </c>
      <c r="P108" s="23" t="s">
        <v>214</v>
      </c>
      <c r="Q108" s="22" t="n">
        <v>243437</v>
      </c>
      <c r="R108" s="17" t="n">
        <v>243452</v>
      </c>
    </row>
    <row r="109" customFormat="false" ht="36" hidden="false" customHeight="true" outlineLevel="0" collapsed="false">
      <c r="A109" s="10" t="n">
        <v>2566</v>
      </c>
      <c r="B109" s="15" t="s">
        <v>18</v>
      </c>
      <c r="C109" s="15" t="s">
        <v>19</v>
      </c>
      <c r="D109" s="15" t="s">
        <v>20</v>
      </c>
      <c r="E109" s="15" t="s">
        <v>21</v>
      </c>
      <c r="F109" s="15" t="s">
        <v>22</v>
      </c>
      <c r="G109" s="18" t="s">
        <v>215</v>
      </c>
      <c r="H109" s="19" t="n">
        <v>100000</v>
      </c>
      <c r="I109" s="15" t="s">
        <v>34</v>
      </c>
      <c r="J109" s="15" t="s">
        <v>25</v>
      </c>
      <c r="K109" s="15" t="s">
        <v>26</v>
      </c>
      <c r="L109" s="19" t="n">
        <v>100000</v>
      </c>
      <c r="M109" s="19" t="n">
        <v>100000</v>
      </c>
      <c r="N109" s="11" t="n">
        <v>413566000686</v>
      </c>
      <c r="O109" s="18" t="s">
        <v>150</v>
      </c>
      <c r="P109" s="20" t="s">
        <v>216</v>
      </c>
      <c r="Q109" s="22" t="n">
        <v>243441</v>
      </c>
      <c r="R109" s="17" t="n">
        <v>243486</v>
      </c>
    </row>
    <row r="110" customFormat="false" ht="24" hidden="false" customHeight="false" outlineLevel="0" collapsed="false">
      <c r="A110" s="10" t="n">
        <v>2566</v>
      </c>
      <c r="B110" s="15" t="s">
        <v>18</v>
      </c>
      <c r="C110" s="15" t="s">
        <v>19</v>
      </c>
      <c r="D110" s="15" t="s">
        <v>20</v>
      </c>
      <c r="E110" s="15" t="s">
        <v>21</v>
      </c>
      <c r="F110" s="15" t="s">
        <v>22</v>
      </c>
      <c r="G110" s="18"/>
      <c r="H110" s="19" t="n">
        <v>5090</v>
      </c>
      <c r="I110" s="15" t="s">
        <v>34</v>
      </c>
      <c r="J110" s="15" t="s">
        <v>25</v>
      </c>
      <c r="K110" s="15" t="s">
        <v>26</v>
      </c>
      <c r="L110" s="19" t="n">
        <v>5090</v>
      </c>
      <c r="M110" s="19" t="n">
        <v>5090</v>
      </c>
      <c r="N110" s="11" t="n">
        <v>3410100315250</v>
      </c>
      <c r="O110" s="18" t="s">
        <v>108</v>
      </c>
      <c r="P110" s="20" t="s">
        <v>217</v>
      </c>
      <c r="Q110" s="22" t="n">
        <v>243391</v>
      </c>
      <c r="R110" s="17" t="n">
        <v>243434</v>
      </c>
    </row>
    <row r="111" customFormat="false" ht="24" hidden="false" customHeight="false" outlineLevel="0" collapsed="false">
      <c r="A111" s="10" t="n">
        <v>2566</v>
      </c>
      <c r="B111" s="15" t="s">
        <v>18</v>
      </c>
      <c r="C111" s="15" t="s">
        <v>19</v>
      </c>
      <c r="D111" s="15" t="s">
        <v>20</v>
      </c>
      <c r="E111" s="15" t="s">
        <v>21</v>
      </c>
      <c r="F111" s="15" t="s">
        <v>22</v>
      </c>
      <c r="G111" s="18"/>
      <c r="H111" s="19" t="n">
        <v>29800</v>
      </c>
      <c r="I111" s="15" t="s">
        <v>34</v>
      </c>
      <c r="J111" s="15" t="s">
        <v>25</v>
      </c>
      <c r="K111" s="15" t="s">
        <v>26</v>
      </c>
      <c r="L111" s="19" t="n">
        <v>29800</v>
      </c>
      <c r="M111" s="19" t="n">
        <v>29800</v>
      </c>
      <c r="N111" s="11" t="n">
        <v>1419900576653</v>
      </c>
      <c r="O111" s="18" t="s">
        <v>218</v>
      </c>
      <c r="P111" s="20" t="s">
        <v>219</v>
      </c>
      <c r="Q111" s="22" t="n">
        <v>243391</v>
      </c>
      <c r="R111" s="17" t="n">
        <v>243434</v>
      </c>
    </row>
    <row r="112" customFormat="false" ht="33.75" hidden="false" customHeight="true" outlineLevel="0" collapsed="false">
      <c r="A112" s="10" t="n">
        <v>2566</v>
      </c>
      <c r="B112" s="15" t="s">
        <v>18</v>
      </c>
      <c r="C112" s="15" t="s">
        <v>19</v>
      </c>
      <c r="D112" s="15" t="s">
        <v>20</v>
      </c>
      <c r="E112" s="15" t="s">
        <v>21</v>
      </c>
      <c r="F112" s="15" t="s">
        <v>22</v>
      </c>
      <c r="G112" s="18" t="s">
        <v>220</v>
      </c>
      <c r="H112" s="19" t="n">
        <v>10000</v>
      </c>
      <c r="I112" s="15" t="s">
        <v>34</v>
      </c>
      <c r="J112" s="15" t="s">
        <v>25</v>
      </c>
      <c r="K112" s="15" t="s">
        <v>26</v>
      </c>
      <c r="L112" s="19" t="n">
        <v>10000</v>
      </c>
      <c r="M112" s="19" t="n">
        <v>10000</v>
      </c>
      <c r="N112" s="11" t="n">
        <v>415558001018</v>
      </c>
      <c r="O112" s="18" t="s">
        <v>102</v>
      </c>
      <c r="P112" s="20" t="s">
        <v>221</v>
      </c>
      <c r="Q112" s="22" t="n">
        <v>243433</v>
      </c>
      <c r="R112" s="17" t="n">
        <v>243493</v>
      </c>
    </row>
    <row r="113" customFormat="false" ht="27" hidden="false" customHeight="true" outlineLevel="0" collapsed="false">
      <c r="A113" s="10" t="n">
        <v>2566</v>
      </c>
      <c r="B113" s="15" t="s">
        <v>18</v>
      </c>
      <c r="C113" s="15" t="s">
        <v>19</v>
      </c>
      <c r="D113" s="15" t="s">
        <v>20</v>
      </c>
      <c r="E113" s="15" t="s">
        <v>21</v>
      </c>
      <c r="F113" s="15" t="s">
        <v>22</v>
      </c>
      <c r="G113" s="18" t="s">
        <v>222</v>
      </c>
      <c r="H113" s="19" t="n">
        <v>107500</v>
      </c>
      <c r="I113" s="15" t="s">
        <v>34</v>
      </c>
      <c r="J113" s="15" t="s">
        <v>25</v>
      </c>
      <c r="K113" s="15" t="s">
        <v>26</v>
      </c>
      <c r="L113" s="19" t="n">
        <v>107500</v>
      </c>
      <c r="M113" s="19" t="n">
        <v>107500</v>
      </c>
      <c r="N113" s="11" t="n">
        <v>4115565002288</v>
      </c>
      <c r="O113" s="18" t="s">
        <v>223</v>
      </c>
      <c r="P113" s="20" t="s">
        <v>224</v>
      </c>
      <c r="Q113" s="22" t="n">
        <v>243433</v>
      </c>
      <c r="R113" s="17" t="n">
        <v>243493</v>
      </c>
    </row>
    <row r="114" customFormat="false" ht="24.75" hidden="false" customHeight="true" outlineLevel="0" collapsed="false">
      <c r="A114" s="10" t="n">
        <v>2566</v>
      </c>
      <c r="B114" s="15" t="s">
        <v>18</v>
      </c>
      <c r="C114" s="15" t="s">
        <v>19</v>
      </c>
      <c r="D114" s="15" t="s">
        <v>20</v>
      </c>
      <c r="E114" s="15" t="s">
        <v>21</v>
      </c>
      <c r="F114" s="15" t="s">
        <v>22</v>
      </c>
      <c r="G114" s="18" t="s">
        <v>225</v>
      </c>
      <c r="H114" s="19" t="n">
        <v>127000</v>
      </c>
      <c r="I114" s="15" t="s">
        <v>34</v>
      </c>
      <c r="J114" s="15" t="s">
        <v>25</v>
      </c>
      <c r="K114" s="15" t="s">
        <v>26</v>
      </c>
      <c r="L114" s="19" t="n">
        <v>127000</v>
      </c>
      <c r="M114" s="19" t="n">
        <v>127000</v>
      </c>
      <c r="N114" s="11" t="n">
        <v>4115565002288</v>
      </c>
      <c r="O114" s="18" t="s">
        <v>223</v>
      </c>
      <c r="P114" s="20" t="s">
        <v>226</v>
      </c>
      <c r="Q114" s="22" t="n">
        <v>243437</v>
      </c>
      <c r="R114" s="17" t="n">
        <v>243452</v>
      </c>
    </row>
    <row r="115" customFormat="false" ht="24" hidden="false" customHeight="false" outlineLevel="0" collapsed="false">
      <c r="A115" s="10" t="n">
        <v>2566</v>
      </c>
      <c r="B115" s="15" t="s">
        <v>18</v>
      </c>
      <c r="C115" s="15" t="s">
        <v>19</v>
      </c>
      <c r="D115" s="15" t="s">
        <v>20</v>
      </c>
      <c r="E115" s="15" t="s">
        <v>21</v>
      </c>
      <c r="F115" s="15" t="s">
        <v>22</v>
      </c>
      <c r="G115" s="18"/>
      <c r="H115" s="19" t="n">
        <v>75000</v>
      </c>
      <c r="I115" s="15" t="s">
        <v>34</v>
      </c>
      <c r="J115" s="15" t="s">
        <v>25</v>
      </c>
      <c r="K115" s="15" t="s">
        <v>26</v>
      </c>
      <c r="L115" s="19" t="n">
        <v>75000</v>
      </c>
      <c r="M115" s="19" t="n">
        <v>75000</v>
      </c>
      <c r="N115" s="11" t="n">
        <v>1461200102961</v>
      </c>
      <c r="O115" s="18" t="s">
        <v>218</v>
      </c>
      <c r="P115" s="20" t="s">
        <v>227</v>
      </c>
      <c r="Q115" s="22" t="n">
        <v>243441</v>
      </c>
      <c r="R115" s="17" t="n">
        <v>243486</v>
      </c>
    </row>
    <row r="116" customFormat="false" ht="29.25" hidden="false" customHeight="true" outlineLevel="0" collapsed="false">
      <c r="A116" s="10" t="n">
        <v>2566</v>
      </c>
      <c r="B116" s="15" t="s">
        <v>18</v>
      </c>
      <c r="C116" s="15" t="s">
        <v>19</v>
      </c>
      <c r="D116" s="15" t="s">
        <v>20</v>
      </c>
      <c r="E116" s="15" t="s">
        <v>21</v>
      </c>
      <c r="F116" s="15" t="s">
        <v>22</v>
      </c>
      <c r="G116" s="18" t="s">
        <v>228</v>
      </c>
      <c r="H116" s="19" t="n">
        <v>89000</v>
      </c>
      <c r="I116" s="15" t="s">
        <v>34</v>
      </c>
      <c r="J116" s="15" t="s">
        <v>25</v>
      </c>
      <c r="K116" s="15" t="s">
        <v>26</v>
      </c>
      <c r="L116" s="19" t="n">
        <v>89000</v>
      </c>
      <c r="M116" s="19" t="n">
        <v>89000</v>
      </c>
      <c r="N116" s="11" t="n">
        <v>4115565002288</v>
      </c>
      <c r="O116" s="18" t="s">
        <v>223</v>
      </c>
      <c r="P116" s="20" t="s">
        <v>229</v>
      </c>
      <c r="Q116" s="22" t="n">
        <v>243391</v>
      </c>
      <c r="R116" s="17" t="n">
        <v>243434</v>
      </c>
    </row>
    <row r="117" customFormat="false" ht="27" hidden="false" customHeight="true" outlineLevel="0" collapsed="false">
      <c r="A117" s="10" t="n">
        <v>2566</v>
      </c>
      <c r="B117" s="15" t="s">
        <v>18</v>
      </c>
      <c r="C117" s="15" t="s">
        <v>19</v>
      </c>
      <c r="D117" s="15" t="s">
        <v>20</v>
      </c>
      <c r="E117" s="15" t="s">
        <v>21</v>
      </c>
      <c r="F117" s="15" t="s">
        <v>22</v>
      </c>
      <c r="G117" s="18" t="s">
        <v>230</v>
      </c>
      <c r="H117" s="19" t="n">
        <v>29640</v>
      </c>
      <c r="I117" s="15" t="s">
        <v>34</v>
      </c>
      <c r="J117" s="15" t="s">
        <v>25</v>
      </c>
      <c r="K117" s="15" t="s">
        <v>26</v>
      </c>
      <c r="L117" s="19" t="n">
        <v>29640</v>
      </c>
      <c r="M117" s="19" t="n">
        <v>29640</v>
      </c>
      <c r="N117" s="11" t="n">
        <v>3411000083251</v>
      </c>
      <c r="O117" s="18" t="s">
        <v>231</v>
      </c>
      <c r="P117" s="23" t="s">
        <v>232</v>
      </c>
      <c r="Q117" s="22" t="n">
        <v>243391</v>
      </c>
      <c r="R117" s="17" t="n">
        <v>243434</v>
      </c>
    </row>
    <row r="118" customFormat="false" ht="24" hidden="false" customHeight="false" outlineLevel="0" collapsed="false">
      <c r="A118" s="10" t="n">
        <v>2566</v>
      </c>
      <c r="B118" s="15" t="s">
        <v>18</v>
      </c>
      <c r="C118" s="15" t="s">
        <v>19</v>
      </c>
      <c r="D118" s="15" t="s">
        <v>20</v>
      </c>
      <c r="E118" s="15" t="s">
        <v>21</v>
      </c>
      <c r="F118" s="15" t="s">
        <v>22</v>
      </c>
      <c r="G118" s="18"/>
      <c r="H118" s="19" t="n">
        <v>23670</v>
      </c>
      <c r="I118" s="15" t="s">
        <v>34</v>
      </c>
      <c r="J118" s="15" t="s">
        <v>25</v>
      </c>
      <c r="K118" s="15" t="s">
        <v>26</v>
      </c>
      <c r="L118" s="19" t="n">
        <v>23670</v>
      </c>
      <c r="M118" s="19" t="n">
        <v>23670</v>
      </c>
      <c r="N118" s="11" t="n">
        <v>3410600345611</v>
      </c>
      <c r="O118" s="18" t="s">
        <v>113</v>
      </c>
      <c r="P118" s="20" t="s">
        <v>233</v>
      </c>
      <c r="Q118" s="22" t="n">
        <v>243433</v>
      </c>
      <c r="R118" s="17" t="n">
        <v>243493</v>
      </c>
    </row>
    <row r="119" customFormat="false" ht="30.75" hidden="false" customHeight="true" outlineLevel="0" collapsed="false">
      <c r="A119" s="10" t="n">
        <v>2566</v>
      </c>
      <c r="B119" s="15" t="s">
        <v>18</v>
      </c>
      <c r="C119" s="15" t="s">
        <v>19</v>
      </c>
      <c r="D119" s="15" t="s">
        <v>20</v>
      </c>
      <c r="E119" s="15" t="s">
        <v>21</v>
      </c>
      <c r="F119" s="15" t="s">
        <v>22</v>
      </c>
      <c r="G119" s="18" t="s">
        <v>234</v>
      </c>
      <c r="H119" s="19" t="n">
        <v>269000</v>
      </c>
      <c r="I119" s="15" t="s">
        <v>34</v>
      </c>
      <c r="J119" s="15" t="s">
        <v>25</v>
      </c>
      <c r="K119" s="15" t="s">
        <v>26</v>
      </c>
      <c r="L119" s="19" t="n">
        <v>269000</v>
      </c>
      <c r="M119" s="19" t="n">
        <v>269000</v>
      </c>
      <c r="N119" s="11" t="n">
        <v>413566000686</v>
      </c>
      <c r="O119" s="18" t="s">
        <v>150</v>
      </c>
      <c r="P119" s="20" t="s">
        <v>235</v>
      </c>
      <c r="Q119" s="22" t="n">
        <v>243433</v>
      </c>
      <c r="R119" s="17" t="n">
        <v>243493</v>
      </c>
    </row>
    <row r="120" customFormat="false" ht="31.5" hidden="false" customHeight="true" outlineLevel="0" collapsed="false">
      <c r="A120" s="10" t="n">
        <v>2566</v>
      </c>
      <c r="B120" s="15" t="s">
        <v>18</v>
      </c>
      <c r="C120" s="15" t="s">
        <v>19</v>
      </c>
      <c r="D120" s="15" t="s">
        <v>20</v>
      </c>
      <c r="E120" s="15" t="s">
        <v>21</v>
      </c>
      <c r="F120" s="15" t="s">
        <v>22</v>
      </c>
      <c r="G120" s="18" t="s">
        <v>236</v>
      </c>
      <c r="H120" s="19" t="n">
        <v>138000</v>
      </c>
      <c r="I120" s="15" t="s">
        <v>34</v>
      </c>
      <c r="J120" s="15" t="s">
        <v>25</v>
      </c>
      <c r="K120" s="15" t="s">
        <v>26</v>
      </c>
      <c r="L120" s="19" t="n">
        <v>138000</v>
      </c>
      <c r="M120" s="19" t="n">
        <v>138000</v>
      </c>
      <c r="N120" s="11" t="n">
        <v>413566000686</v>
      </c>
      <c r="O120" s="18" t="s">
        <v>150</v>
      </c>
      <c r="P120" s="20" t="s">
        <v>237</v>
      </c>
      <c r="Q120" s="22" t="n">
        <v>243437</v>
      </c>
      <c r="R120" s="17" t="n">
        <v>243452</v>
      </c>
    </row>
    <row r="121" customFormat="false" ht="30.75" hidden="false" customHeight="true" outlineLevel="0" collapsed="false">
      <c r="A121" s="10" t="n">
        <v>2566</v>
      </c>
      <c r="B121" s="15" t="s">
        <v>18</v>
      </c>
      <c r="C121" s="15" t="s">
        <v>19</v>
      </c>
      <c r="D121" s="15" t="s">
        <v>20</v>
      </c>
      <c r="E121" s="15" t="s">
        <v>21</v>
      </c>
      <c r="F121" s="15" t="s">
        <v>22</v>
      </c>
      <c r="G121" s="18" t="s">
        <v>238</v>
      </c>
      <c r="H121" s="19" t="n">
        <v>168000</v>
      </c>
      <c r="I121" s="15" t="s">
        <v>34</v>
      </c>
      <c r="J121" s="15" t="s">
        <v>25</v>
      </c>
      <c r="K121" s="15" t="s">
        <v>26</v>
      </c>
      <c r="L121" s="19" t="n">
        <v>168000</v>
      </c>
      <c r="M121" s="19" t="n">
        <v>168000</v>
      </c>
      <c r="N121" s="11" t="n">
        <v>413566000686</v>
      </c>
      <c r="O121" s="18" t="s">
        <v>150</v>
      </c>
      <c r="P121" s="20" t="s">
        <v>239</v>
      </c>
      <c r="Q121" s="22" t="n">
        <v>243441</v>
      </c>
      <c r="R121" s="17" t="n">
        <v>243486</v>
      </c>
    </row>
    <row r="122" customFormat="false" ht="31.5" hidden="false" customHeight="true" outlineLevel="0" collapsed="false">
      <c r="A122" s="10" t="n">
        <v>2566</v>
      </c>
      <c r="B122" s="15" t="s">
        <v>18</v>
      </c>
      <c r="C122" s="15" t="s">
        <v>19</v>
      </c>
      <c r="D122" s="15" t="s">
        <v>20</v>
      </c>
      <c r="E122" s="15" t="s">
        <v>21</v>
      </c>
      <c r="F122" s="15" t="s">
        <v>22</v>
      </c>
      <c r="G122" s="18" t="s">
        <v>240</v>
      </c>
      <c r="H122" s="19" t="n">
        <v>34000</v>
      </c>
      <c r="I122" s="15" t="s">
        <v>34</v>
      </c>
      <c r="J122" s="15" t="s">
        <v>25</v>
      </c>
      <c r="K122" s="15" t="s">
        <v>26</v>
      </c>
      <c r="L122" s="19" t="n">
        <v>34000</v>
      </c>
      <c r="M122" s="19" t="n">
        <v>34000</v>
      </c>
      <c r="N122" s="11" t="n">
        <v>413566000686</v>
      </c>
      <c r="O122" s="18" t="s">
        <v>150</v>
      </c>
      <c r="P122" s="20" t="s">
        <v>241</v>
      </c>
      <c r="Q122" s="22" t="n">
        <v>243391</v>
      </c>
      <c r="R122" s="17" t="n">
        <v>243434</v>
      </c>
    </row>
    <row r="123" customFormat="false" ht="24" hidden="false" customHeight="false" outlineLevel="0" collapsed="false">
      <c r="A123" s="10" t="n">
        <v>2566</v>
      </c>
      <c r="B123" s="15" t="s">
        <v>18</v>
      </c>
      <c r="C123" s="15" t="s">
        <v>19</v>
      </c>
      <c r="D123" s="15" t="s">
        <v>20</v>
      </c>
      <c r="E123" s="15" t="s">
        <v>21</v>
      </c>
      <c r="F123" s="15" t="s">
        <v>22</v>
      </c>
      <c r="G123" s="18"/>
      <c r="H123" s="19" t="n">
        <v>8273.49</v>
      </c>
      <c r="I123" s="15" t="s">
        <v>34</v>
      </c>
      <c r="J123" s="15" t="s">
        <v>25</v>
      </c>
      <c r="K123" s="15" t="s">
        <v>26</v>
      </c>
      <c r="L123" s="19" t="n">
        <v>8273.49</v>
      </c>
      <c r="M123" s="19" t="n">
        <v>8273.49</v>
      </c>
      <c r="N123" s="11" t="n">
        <v>4115555000061</v>
      </c>
      <c r="O123" s="18" t="s">
        <v>242</v>
      </c>
      <c r="P123" s="20" t="s">
        <v>243</v>
      </c>
      <c r="Q123" s="22" t="n">
        <v>243391</v>
      </c>
      <c r="R123" s="17" t="n">
        <v>243434</v>
      </c>
    </row>
    <row r="124" customFormat="false" ht="33" hidden="false" customHeight="true" outlineLevel="0" collapsed="false">
      <c r="A124" s="10" t="n">
        <v>2566</v>
      </c>
      <c r="B124" s="15" t="s">
        <v>18</v>
      </c>
      <c r="C124" s="15" t="s">
        <v>19</v>
      </c>
      <c r="D124" s="15" t="s">
        <v>20</v>
      </c>
      <c r="E124" s="15" t="s">
        <v>21</v>
      </c>
      <c r="F124" s="15" t="s">
        <v>22</v>
      </c>
      <c r="G124" s="18"/>
      <c r="H124" s="19" t="n">
        <v>29680</v>
      </c>
      <c r="I124" s="15" t="s">
        <v>34</v>
      </c>
      <c r="J124" s="15" t="s">
        <v>25</v>
      </c>
      <c r="K124" s="15" t="s">
        <v>26</v>
      </c>
      <c r="L124" s="19" t="n">
        <v>29680</v>
      </c>
      <c r="M124" s="19" t="n">
        <v>29680</v>
      </c>
      <c r="N124" s="11" t="n">
        <v>415564001563</v>
      </c>
      <c r="O124" s="18" t="s">
        <v>97</v>
      </c>
      <c r="P124" s="20" t="s">
        <v>244</v>
      </c>
      <c r="Q124" s="22" t="n">
        <v>243433</v>
      </c>
      <c r="R124" s="17" t="n">
        <v>243493</v>
      </c>
    </row>
    <row r="125" customFormat="false" ht="24" hidden="false" customHeight="false" outlineLevel="0" collapsed="false">
      <c r="A125" s="10" t="n">
        <v>2566</v>
      </c>
      <c r="B125" s="15" t="s">
        <v>18</v>
      </c>
      <c r="C125" s="15" t="s">
        <v>19</v>
      </c>
      <c r="D125" s="15" t="s">
        <v>20</v>
      </c>
      <c r="E125" s="15" t="s">
        <v>21</v>
      </c>
      <c r="F125" s="15" t="s">
        <v>22</v>
      </c>
      <c r="G125" s="18"/>
      <c r="H125" s="19" t="n">
        <v>7885</v>
      </c>
      <c r="I125" s="15" t="s">
        <v>34</v>
      </c>
      <c r="J125" s="15" t="s">
        <v>25</v>
      </c>
      <c r="K125" s="15" t="s">
        <v>26</v>
      </c>
      <c r="L125" s="19" t="n">
        <v>7885</v>
      </c>
      <c r="M125" s="19" t="n">
        <v>7885</v>
      </c>
      <c r="N125" s="11" t="n">
        <v>3331000545069</v>
      </c>
      <c r="O125" s="18" t="s">
        <v>245</v>
      </c>
      <c r="P125" s="20" t="s">
        <v>246</v>
      </c>
      <c r="Q125" s="22" t="n">
        <v>243433</v>
      </c>
      <c r="R125" s="17" t="n">
        <v>243493</v>
      </c>
    </row>
    <row r="126" customFormat="false" ht="24" hidden="false" customHeight="false" outlineLevel="0" collapsed="false">
      <c r="A126" s="10" t="n">
        <v>2566</v>
      </c>
      <c r="B126" s="15" t="s">
        <v>18</v>
      </c>
      <c r="C126" s="15" t="s">
        <v>19</v>
      </c>
      <c r="D126" s="15" t="s">
        <v>20</v>
      </c>
      <c r="E126" s="15" t="s">
        <v>21</v>
      </c>
      <c r="F126" s="15" t="s">
        <v>22</v>
      </c>
      <c r="G126" s="18"/>
      <c r="H126" s="19" t="n">
        <v>15700</v>
      </c>
      <c r="I126" s="15" t="s">
        <v>34</v>
      </c>
      <c r="J126" s="15" t="s">
        <v>25</v>
      </c>
      <c r="K126" s="15" t="s">
        <v>26</v>
      </c>
      <c r="L126" s="19" t="n">
        <v>15700</v>
      </c>
      <c r="M126" s="19" t="n">
        <v>15700</v>
      </c>
      <c r="N126" s="11" t="n">
        <v>1411000062133</v>
      </c>
      <c r="O126" s="18" t="s">
        <v>247</v>
      </c>
      <c r="P126" s="20" t="s">
        <v>248</v>
      </c>
      <c r="Q126" s="22" t="n">
        <v>243437</v>
      </c>
      <c r="R126" s="17" t="n">
        <v>243452</v>
      </c>
    </row>
    <row r="127" customFormat="false" ht="28.5" hidden="false" customHeight="true" outlineLevel="0" collapsed="false">
      <c r="A127" s="10" t="n">
        <v>2566</v>
      </c>
      <c r="B127" s="15" t="s">
        <v>18</v>
      </c>
      <c r="C127" s="15" t="s">
        <v>19</v>
      </c>
      <c r="D127" s="15" t="s">
        <v>20</v>
      </c>
      <c r="E127" s="15" t="s">
        <v>21</v>
      </c>
      <c r="F127" s="15" t="s">
        <v>22</v>
      </c>
      <c r="G127" s="18" t="s">
        <v>249</v>
      </c>
      <c r="H127" s="19" t="n">
        <v>200000</v>
      </c>
      <c r="I127" s="15" t="s">
        <v>34</v>
      </c>
      <c r="J127" s="15" t="s">
        <v>25</v>
      </c>
      <c r="K127" s="15" t="s">
        <v>26</v>
      </c>
      <c r="L127" s="19" t="n">
        <v>200000</v>
      </c>
      <c r="M127" s="19" t="n">
        <v>200000</v>
      </c>
      <c r="N127" s="11" t="n">
        <v>413566000686</v>
      </c>
      <c r="O127" s="18" t="s">
        <v>150</v>
      </c>
      <c r="P127" s="20" t="s">
        <v>250</v>
      </c>
      <c r="Q127" s="22" t="n">
        <v>243461</v>
      </c>
      <c r="R127" s="17" t="n">
        <v>243506</v>
      </c>
    </row>
    <row r="128" customFormat="false" ht="30" hidden="false" customHeight="true" outlineLevel="0" collapsed="false">
      <c r="A128" s="10" t="n">
        <v>2566</v>
      </c>
      <c r="B128" s="15" t="s">
        <v>18</v>
      </c>
      <c r="C128" s="15" t="s">
        <v>19</v>
      </c>
      <c r="D128" s="15" t="s">
        <v>20</v>
      </c>
      <c r="E128" s="15" t="s">
        <v>21</v>
      </c>
      <c r="F128" s="15" t="s">
        <v>22</v>
      </c>
      <c r="G128" s="18" t="s">
        <v>251</v>
      </c>
      <c r="H128" s="19" t="n">
        <v>6600</v>
      </c>
      <c r="I128" s="15" t="s">
        <v>34</v>
      </c>
      <c r="J128" s="15" t="s">
        <v>25</v>
      </c>
      <c r="K128" s="15" t="s">
        <v>26</v>
      </c>
      <c r="L128" s="19" t="n">
        <v>6600</v>
      </c>
      <c r="M128" s="19" t="n">
        <v>6600</v>
      </c>
      <c r="N128" s="11" t="n">
        <v>3411000184081</v>
      </c>
      <c r="O128" s="18" t="s">
        <v>252</v>
      </c>
      <c r="P128" s="23" t="s">
        <v>253</v>
      </c>
      <c r="Q128" s="22" t="n">
        <v>243461</v>
      </c>
      <c r="R128" s="22" t="n">
        <v>243461</v>
      </c>
    </row>
    <row r="129" customFormat="false" ht="24" hidden="false" customHeight="false" outlineLevel="0" collapsed="false">
      <c r="A129" s="10" t="n">
        <v>2566</v>
      </c>
      <c r="B129" s="15" t="s">
        <v>18</v>
      </c>
      <c r="C129" s="15" t="s">
        <v>19</v>
      </c>
      <c r="D129" s="15" t="s">
        <v>20</v>
      </c>
      <c r="E129" s="15" t="s">
        <v>21</v>
      </c>
      <c r="F129" s="15" t="s">
        <v>22</v>
      </c>
      <c r="G129" s="18"/>
      <c r="H129" s="19" t="n">
        <v>29000</v>
      </c>
      <c r="I129" s="15" t="s">
        <v>34</v>
      </c>
      <c r="J129" s="15" t="s">
        <v>25</v>
      </c>
      <c r="K129" s="15" t="s">
        <v>26</v>
      </c>
      <c r="L129" s="19" t="n">
        <v>29000</v>
      </c>
      <c r="M129" s="19" t="n">
        <v>29000</v>
      </c>
      <c r="N129" s="11" t="n">
        <v>1390300046290</v>
      </c>
      <c r="O129" s="18" t="s">
        <v>254</v>
      </c>
      <c r="P129" s="20" t="s">
        <v>255</v>
      </c>
      <c r="Q129" s="22" t="n">
        <v>243475</v>
      </c>
      <c r="R129" s="17" t="n">
        <v>243490</v>
      </c>
    </row>
    <row r="130" customFormat="false" ht="24" hidden="false" customHeight="false" outlineLevel="0" collapsed="false">
      <c r="A130" s="10" t="n">
        <v>2566</v>
      </c>
      <c r="B130" s="15" t="s">
        <v>18</v>
      </c>
      <c r="C130" s="15" t="s">
        <v>19</v>
      </c>
      <c r="D130" s="15" t="s">
        <v>20</v>
      </c>
      <c r="E130" s="15" t="s">
        <v>21</v>
      </c>
      <c r="F130" s="15" t="s">
        <v>22</v>
      </c>
      <c r="G130" s="18"/>
      <c r="H130" s="19" t="n">
        <v>45000</v>
      </c>
      <c r="I130" s="15" t="s">
        <v>34</v>
      </c>
      <c r="J130" s="15" t="s">
        <v>25</v>
      </c>
      <c r="K130" s="15" t="s">
        <v>26</v>
      </c>
      <c r="L130" s="19" t="n">
        <v>45000</v>
      </c>
      <c r="M130" s="19" t="n">
        <v>45000</v>
      </c>
      <c r="N130" s="11" t="n">
        <v>3461000135609</v>
      </c>
      <c r="O130" s="18" t="s">
        <v>35</v>
      </c>
      <c r="P130" s="20" t="s">
        <v>256</v>
      </c>
      <c r="Q130" s="22" t="n">
        <v>243476</v>
      </c>
      <c r="R130" s="17" t="n">
        <v>243491</v>
      </c>
    </row>
    <row r="131" customFormat="false" ht="28.5" hidden="false" customHeight="true" outlineLevel="0" collapsed="false">
      <c r="A131" s="10" t="n">
        <v>2566</v>
      </c>
      <c r="B131" s="15" t="s">
        <v>18</v>
      </c>
      <c r="C131" s="15" t="s">
        <v>19</v>
      </c>
      <c r="D131" s="15" t="s">
        <v>20</v>
      </c>
      <c r="E131" s="15" t="s">
        <v>21</v>
      </c>
      <c r="F131" s="15" t="s">
        <v>22</v>
      </c>
      <c r="G131" s="18" t="s">
        <v>257</v>
      </c>
      <c r="H131" s="19" t="n">
        <v>29000</v>
      </c>
      <c r="I131" s="15" t="s">
        <v>34</v>
      </c>
      <c r="J131" s="15" t="s">
        <v>25</v>
      </c>
      <c r="K131" s="15" t="s">
        <v>26</v>
      </c>
      <c r="L131" s="19" t="n">
        <v>29000</v>
      </c>
      <c r="M131" s="19" t="n">
        <v>29000</v>
      </c>
      <c r="N131" s="11" t="n">
        <v>413566000686</v>
      </c>
      <c r="O131" s="18" t="s">
        <v>150</v>
      </c>
      <c r="P131" s="20" t="s">
        <v>258</v>
      </c>
      <c r="Q131" s="22" t="n">
        <v>243447</v>
      </c>
      <c r="R131" s="17" t="n">
        <v>243477</v>
      </c>
    </row>
    <row r="132" customFormat="false" ht="31.5" hidden="false" customHeight="true" outlineLevel="0" collapsed="false">
      <c r="A132" s="10" t="n">
        <v>2566</v>
      </c>
      <c r="B132" s="15" t="s">
        <v>18</v>
      </c>
      <c r="C132" s="15" t="s">
        <v>19</v>
      </c>
      <c r="D132" s="15" t="s">
        <v>20</v>
      </c>
      <c r="E132" s="15" t="s">
        <v>21</v>
      </c>
      <c r="F132" s="15" t="s">
        <v>22</v>
      </c>
      <c r="G132" s="18" t="s">
        <v>259</v>
      </c>
      <c r="H132" s="19" t="n">
        <v>146500</v>
      </c>
      <c r="I132" s="15" t="s">
        <v>34</v>
      </c>
      <c r="J132" s="15" t="s">
        <v>25</v>
      </c>
      <c r="K132" s="15" t="s">
        <v>26</v>
      </c>
      <c r="L132" s="19" t="n">
        <v>146500</v>
      </c>
      <c r="M132" s="19" t="n">
        <v>146500</v>
      </c>
      <c r="N132" s="11" t="n">
        <v>413566000686</v>
      </c>
      <c r="O132" s="18" t="s">
        <v>150</v>
      </c>
      <c r="P132" s="20" t="s">
        <v>260</v>
      </c>
      <c r="Q132" s="22" t="n">
        <v>243447</v>
      </c>
      <c r="R132" s="17" t="n">
        <v>243477</v>
      </c>
    </row>
    <row r="133" customFormat="false" ht="24" hidden="false" customHeight="false" outlineLevel="0" collapsed="false">
      <c r="A133" s="10" t="n">
        <v>2566</v>
      </c>
      <c r="B133" s="15" t="s">
        <v>18</v>
      </c>
      <c r="C133" s="15" t="s">
        <v>19</v>
      </c>
      <c r="D133" s="15" t="s">
        <v>20</v>
      </c>
      <c r="E133" s="15" t="s">
        <v>21</v>
      </c>
      <c r="F133" s="15" t="s">
        <v>22</v>
      </c>
      <c r="G133" s="18"/>
      <c r="H133" s="19" t="n">
        <v>33700</v>
      </c>
      <c r="I133" s="15" t="s">
        <v>34</v>
      </c>
      <c r="J133" s="15" t="s">
        <v>25</v>
      </c>
      <c r="K133" s="15" t="s">
        <v>26</v>
      </c>
      <c r="L133" s="19" t="n">
        <v>33700</v>
      </c>
      <c r="M133" s="19" t="n">
        <v>33700</v>
      </c>
      <c r="N133" s="11" t="n">
        <v>1461200102961</v>
      </c>
      <c r="O133" s="18" t="s">
        <v>261</v>
      </c>
      <c r="P133" s="20" t="s">
        <v>262</v>
      </c>
      <c r="Q133" s="22" t="n">
        <v>243475</v>
      </c>
      <c r="R133" s="17" t="n">
        <v>243490</v>
      </c>
    </row>
    <row r="134" customFormat="false" ht="30.75" hidden="false" customHeight="true" outlineLevel="0" collapsed="false">
      <c r="A134" s="10" t="n">
        <v>2566</v>
      </c>
      <c r="B134" s="15" t="s">
        <v>18</v>
      </c>
      <c r="C134" s="15" t="s">
        <v>19</v>
      </c>
      <c r="D134" s="15" t="s">
        <v>20</v>
      </c>
      <c r="E134" s="15" t="s">
        <v>21</v>
      </c>
      <c r="F134" s="15" t="s">
        <v>22</v>
      </c>
      <c r="G134" s="18" t="s">
        <v>263</v>
      </c>
      <c r="H134" s="19" t="n">
        <v>14900</v>
      </c>
      <c r="I134" s="15" t="s">
        <v>34</v>
      </c>
      <c r="J134" s="15" t="s">
        <v>25</v>
      </c>
      <c r="K134" s="15" t="s">
        <v>26</v>
      </c>
      <c r="L134" s="19" t="n">
        <v>14900</v>
      </c>
      <c r="M134" s="19" t="n">
        <v>14900</v>
      </c>
      <c r="N134" s="11" t="n">
        <v>3411000025692</v>
      </c>
      <c r="O134" s="18" t="s">
        <v>264</v>
      </c>
      <c r="P134" s="20" t="s">
        <v>265</v>
      </c>
      <c r="Q134" s="22" t="n">
        <v>243476</v>
      </c>
      <c r="R134" s="17" t="n">
        <v>243491</v>
      </c>
    </row>
    <row r="135" customFormat="false" ht="34.5" hidden="false" customHeight="true" outlineLevel="0" collapsed="false">
      <c r="A135" s="10" t="n">
        <v>2566</v>
      </c>
      <c r="B135" s="15" t="s">
        <v>18</v>
      </c>
      <c r="C135" s="15" t="s">
        <v>19</v>
      </c>
      <c r="D135" s="15" t="s">
        <v>20</v>
      </c>
      <c r="E135" s="15" t="s">
        <v>21</v>
      </c>
      <c r="F135" s="15" t="s">
        <v>22</v>
      </c>
      <c r="G135" s="18" t="s">
        <v>266</v>
      </c>
      <c r="H135" s="19" t="n">
        <v>123500</v>
      </c>
      <c r="I135" s="15" t="s">
        <v>34</v>
      </c>
      <c r="J135" s="15" t="s">
        <v>25</v>
      </c>
      <c r="K135" s="15" t="s">
        <v>26</v>
      </c>
      <c r="L135" s="19" t="n">
        <v>123500</v>
      </c>
      <c r="M135" s="19" t="n">
        <v>123500</v>
      </c>
      <c r="N135" s="11" t="n">
        <v>413555002704</v>
      </c>
      <c r="O135" s="18" t="s">
        <v>81</v>
      </c>
      <c r="P135" s="20" t="s">
        <v>267</v>
      </c>
      <c r="Q135" s="22" t="n">
        <v>243447</v>
      </c>
      <c r="R135" s="17" t="n">
        <v>243477</v>
      </c>
    </row>
    <row r="136" customFormat="false" ht="37.5" hidden="false" customHeight="true" outlineLevel="0" collapsed="false">
      <c r="A136" s="10" t="n">
        <v>2566</v>
      </c>
      <c r="B136" s="15" t="s">
        <v>18</v>
      </c>
      <c r="C136" s="15" t="s">
        <v>19</v>
      </c>
      <c r="D136" s="15" t="s">
        <v>20</v>
      </c>
      <c r="E136" s="15" t="s">
        <v>21</v>
      </c>
      <c r="F136" s="15" t="s">
        <v>22</v>
      </c>
      <c r="G136" s="18"/>
      <c r="H136" s="19" t="n">
        <v>27869</v>
      </c>
      <c r="I136" s="15" t="s">
        <v>34</v>
      </c>
      <c r="J136" s="15" t="s">
        <v>25</v>
      </c>
      <c r="K136" s="15" t="s">
        <v>26</v>
      </c>
      <c r="L136" s="19" t="n">
        <v>27869</v>
      </c>
      <c r="M136" s="19" t="n">
        <v>27869</v>
      </c>
      <c r="N136" s="11" t="n">
        <v>415564001563</v>
      </c>
      <c r="O136" s="18" t="s">
        <v>97</v>
      </c>
      <c r="P136" s="20" t="s">
        <v>268</v>
      </c>
      <c r="Q136" s="22" t="n">
        <v>243447</v>
      </c>
      <c r="R136" s="17" t="n">
        <v>243477</v>
      </c>
    </row>
    <row r="137" customFormat="false" ht="32.25" hidden="false" customHeight="true" outlineLevel="0" collapsed="false">
      <c r="A137" s="10" t="n">
        <v>2566</v>
      </c>
      <c r="B137" s="15" t="s">
        <v>18</v>
      </c>
      <c r="C137" s="15" t="s">
        <v>19</v>
      </c>
      <c r="D137" s="15" t="s">
        <v>20</v>
      </c>
      <c r="E137" s="15" t="s">
        <v>21</v>
      </c>
      <c r="F137" s="15" t="s">
        <v>22</v>
      </c>
      <c r="G137" s="18"/>
      <c r="H137" s="19" t="n">
        <v>16905</v>
      </c>
      <c r="I137" s="15" t="s">
        <v>34</v>
      </c>
      <c r="J137" s="15" t="s">
        <v>25</v>
      </c>
      <c r="K137" s="15" t="s">
        <v>26</v>
      </c>
      <c r="L137" s="19" t="n">
        <v>16905</v>
      </c>
      <c r="M137" s="19" t="n">
        <v>16905</v>
      </c>
      <c r="N137" s="11" t="n">
        <v>415564001563</v>
      </c>
      <c r="O137" s="18" t="s">
        <v>97</v>
      </c>
      <c r="P137" s="20" t="s">
        <v>269</v>
      </c>
      <c r="Q137" s="22" t="n">
        <v>243487</v>
      </c>
      <c r="R137" s="17" t="n">
        <v>243502</v>
      </c>
    </row>
    <row r="138" customFormat="false" ht="39" hidden="false" customHeight="true" outlineLevel="0" collapsed="false">
      <c r="A138" s="10" t="n">
        <v>2566</v>
      </c>
      <c r="B138" s="15" t="s">
        <v>18</v>
      </c>
      <c r="C138" s="15" t="s">
        <v>19</v>
      </c>
      <c r="D138" s="15" t="s">
        <v>20</v>
      </c>
      <c r="E138" s="15" t="s">
        <v>21</v>
      </c>
      <c r="F138" s="15" t="s">
        <v>22</v>
      </c>
      <c r="G138" s="18"/>
      <c r="H138" s="19" t="n">
        <v>12000</v>
      </c>
      <c r="I138" s="15" t="s">
        <v>34</v>
      </c>
      <c r="J138" s="15" t="s">
        <v>25</v>
      </c>
      <c r="K138" s="15" t="s">
        <v>26</v>
      </c>
      <c r="L138" s="19" t="n">
        <v>12000</v>
      </c>
      <c r="M138" s="19" t="n">
        <v>12000</v>
      </c>
      <c r="N138" s="11" t="n">
        <v>415564001563</v>
      </c>
      <c r="O138" s="18" t="s">
        <v>97</v>
      </c>
      <c r="P138" s="20" t="s">
        <v>270</v>
      </c>
      <c r="Q138" s="22" t="n">
        <v>243487</v>
      </c>
      <c r="R138" s="17" t="n">
        <v>243502</v>
      </c>
    </row>
    <row r="139" customFormat="false" ht="34.5" hidden="false" customHeight="true" outlineLevel="0" collapsed="false">
      <c r="A139" s="10" t="n">
        <v>2566</v>
      </c>
      <c r="B139" s="15" t="s">
        <v>18</v>
      </c>
      <c r="C139" s="15" t="s">
        <v>19</v>
      </c>
      <c r="D139" s="15" t="s">
        <v>20</v>
      </c>
      <c r="E139" s="15" t="s">
        <v>21</v>
      </c>
      <c r="F139" s="15" t="s">
        <v>22</v>
      </c>
      <c r="G139" s="18" t="s">
        <v>271</v>
      </c>
      <c r="H139" s="19" t="n">
        <v>4800</v>
      </c>
      <c r="I139" s="15" t="s">
        <v>34</v>
      </c>
      <c r="J139" s="15" t="s">
        <v>25</v>
      </c>
      <c r="K139" s="15" t="s">
        <v>26</v>
      </c>
      <c r="L139" s="19" t="n">
        <v>4800</v>
      </c>
      <c r="M139" s="19" t="n">
        <v>4800</v>
      </c>
      <c r="N139" s="11" t="n">
        <v>1410401454422</v>
      </c>
      <c r="O139" s="18" t="s">
        <v>272</v>
      </c>
      <c r="P139" s="23" t="s">
        <v>273</v>
      </c>
      <c r="Q139" s="22" t="n">
        <v>243490</v>
      </c>
      <c r="R139" s="17" t="n">
        <v>243495</v>
      </c>
    </row>
    <row r="140" customFormat="false" ht="32.25" hidden="false" customHeight="true" outlineLevel="0" collapsed="false">
      <c r="A140" s="10" t="n">
        <v>2566</v>
      </c>
      <c r="B140" s="15" t="s">
        <v>18</v>
      </c>
      <c r="C140" s="15" t="s">
        <v>19</v>
      </c>
      <c r="D140" s="15" t="s">
        <v>20</v>
      </c>
      <c r="E140" s="15" t="s">
        <v>21</v>
      </c>
      <c r="F140" s="15" t="s">
        <v>22</v>
      </c>
      <c r="G140" s="18" t="s">
        <v>271</v>
      </c>
      <c r="H140" s="19" t="n">
        <v>6000</v>
      </c>
      <c r="I140" s="15" t="s">
        <v>34</v>
      </c>
      <c r="J140" s="15" t="s">
        <v>25</v>
      </c>
      <c r="K140" s="15" t="s">
        <v>26</v>
      </c>
      <c r="L140" s="19" t="n">
        <v>6000</v>
      </c>
      <c r="M140" s="19" t="n">
        <v>6000</v>
      </c>
      <c r="N140" s="11" t="n">
        <v>1411000125500</v>
      </c>
      <c r="O140" s="18" t="s">
        <v>274</v>
      </c>
      <c r="P140" s="23" t="s">
        <v>275</v>
      </c>
      <c r="Q140" s="22" t="n">
        <v>243490</v>
      </c>
      <c r="R140" s="17" t="n">
        <v>243495</v>
      </c>
    </row>
    <row r="141" customFormat="false" ht="35.25" hidden="false" customHeight="true" outlineLevel="0" collapsed="false">
      <c r="A141" s="10" t="n">
        <v>2566</v>
      </c>
      <c r="B141" s="15" t="s">
        <v>18</v>
      </c>
      <c r="C141" s="15" t="s">
        <v>19</v>
      </c>
      <c r="D141" s="15" t="s">
        <v>20</v>
      </c>
      <c r="E141" s="15" t="s">
        <v>21</v>
      </c>
      <c r="F141" s="15" t="s">
        <v>22</v>
      </c>
      <c r="G141" s="18" t="s">
        <v>271</v>
      </c>
      <c r="H141" s="19" t="n">
        <v>3000</v>
      </c>
      <c r="I141" s="15" t="s">
        <v>34</v>
      </c>
      <c r="J141" s="15" t="s">
        <v>25</v>
      </c>
      <c r="K141" s="15" t="s">
        <v>26</v>
      </c>
      <c r="L141" s="19" t="n">
        <v>3000</v>
      </c>
      <c r="M141" s="19" t="n">
        <v>3000</v>
      </c>
      <c r="N141" s="11" t="n">
        <v>3411000105343</v>
      </c>
      <c r="O141" s="18" t="s">
        <v>276</v>
      </c>
      <c r="P141" s="23" t="s">
        <v>277</v>
      </c>
      <c r="Q141" s="22" t="n">
        <v>243490</v>
      </c>
      <c r="R141" s="17" t="n">
        <v>243495</v>
      </c>
    </row>
    <row r="142" customFormat="false" ht="32.25" hidden="false" customHeight="true" outlineLevel="0" collapsed="false">
      <c r="A142" s="10" t="n">
        <v>2566</v>
      </c>
      <c r="B142" s="15" t="s">
        <v>18</v>
      </c>
      <c r="C142" s="15" t="s">
        <v>19</v>
      </c>
      <c r="D142" s="15" t="s">
        <v>20</v>
      </c>
      <c r="E142" s="15" t="s">
        <v>21</v>
      </c>
      <c r="F142" s="15" t="s">
        <v>22</v>
      </c>
      <c r="G142" s="18" t="s">
        <v>271</v>
      </c>
      <c r="H142" s="19" t="n">
        <v>3970</v>
      </c>
      <c r="I142" s="15" t="s">
        <v>34</v>
      </c>
      <c r="J142" s="15" t="s">
        <v>25</v>
      </c>
      <c r="K142" s="15" t="s">
        <v>26</v>
      </c>
      <c r="L142" s="19" t="n">
        <v>3970</v>
      </c>
      <c r="M142" s="19" t="n">
        <v>3970</v>
      </c>
      <c r="N142" s="11" t="n">
        <v>3411000083251</v>
      </c>
      <c r="O142" s="18" t="s">
        <v>231</v>
      </c>
      <c r="P142" s="23" t="s">
        <v>278</v>
      </c>
      <c r="Q142" s="22" t="n">
        <v>243490</v>
      </c>
      <c r="R142" s="17" t="n">
        <v>243495</v>
      </c>
    </row>
    <row r="143" customFormat="false" ht="34.5" hidden="false" customHeight="true" outlineLevel="0" collapsed="false">
      <c r="A143" s="10" t="n">
        <v>2566</v>
      </c>
      <c r="B143" s="15" t="s">
        <v>18</v>
      </c>
      <c r="C143" s="15" t="s">
        <v>19</v>
      </c>
      <c r="D143" s="15" t="s">
        <v>20</v>
      </c>
      <c r="E143" s="15" t="s">
        <v>21</v>
      </c>
      <c r="F143" s="15" t="s">
        <v>22</v>
      </c>
      <c r="G143" s="18" t="s">
        <v>271</v>
      </c>
      <c r="H143" s="19" t="n">
        <v>58920</v>
      </c>
      <c r="I143" s="15" t="s">
        <v>34</v>
      </c>
      <c r="J143" s="15" t="s">
        <v>25</v>
      </c>
      <c r="K143" s="15" t="s">
        <v>26</v>
      </c>
      <c r="L143" s="19" t="n">
        <v>58920</v>
      </c>
      <c r="M143" s="19" t="n">
        <v>58920</v>
      </c>
      <c r="N143" s="11" t="n">
        <v>3321000352805</v>
      </c>
      <c r="O143" s="18" t="s">
        <v>59</v>
      </c>
      <c r="P143" s="23" t="s">
        <v>279</v>
      </c>
      <c r="Q143" s="22" t="n">
        <v>243490</v>
      </c>
      <c r="R143" s="17" t="n">
        <v>243495</v>
      </c>
    </row>
    <row r="144" customFormat="false" ht="24" hidden="false" customHeight="false" outlineLevel="0" collapsed="false">
      <c r="A144" s="10" t="n">
        <v>2566</v>
      </c>
      <c r="B144" s="15" t="s">
        <v>18</v>
      </c>
      <c r="C144" s="15" t="s">
        <v>19</v>
      </c>
      <c r="D144" s="15" t="s">
        <v>20</v>
      </c>
      <c r="E144" s="15" t="s">
        <v>21</v>
      </c>
      <c r="F144" s="15" t="s">
        <v>22</v>
      </c>
      <c r="G144" s="18"/>
      <c r="H144" s="19" t="n">
        <v>9000</v>
      </c>
      <c r="I144" s="15" t="s">
        <v>34</v>
      </c>
      <c r="J144" s="15" t="s">
        <v>25</v>
      </c>
      <c r="K144" s="15" t="s">
        <v>26</v>
      </c>
      <c r="L144" s="19" t="n">
        <v>9000</v>
      </c>
      <c r="M144" s="19" t="n">
        <v>9000</v>
      </c>
      <c r="N144" s="11" t="n">
        <v>415558001018</v>
      </c>
      <c r="O144" s="18" t="s">
        <v>102</v>
      </c>
      <c r="P144" s="20" t="s">
        <v>280</v>
      </c>
      <c r="Q144" s="22" t="n">
        <v>243494</v>
      </c>
      <c r="R144" s="17" t="n">
        <v>243501</v>
      </c>
    </row>
    <row r="145" customFormat="false" ht="24" hidden="false" customHeight="false" outlineLevel="0" collapsed="false">
      <c r="A145" s="10" t="n">
        <v>2566</v>
      </c>
      <c r="B145" s="15" t="s">
        <v>18</v>
      </c>
      <c r="C145" s="15" t="s">
        <v>19</v>
      </c>
      <c r="D145" s="15" t="s">
        <v>20</v>
      </c>
      <c r="E145" s="15" t="s">
        <v>21</v>
      </c>
      <c r="F145" s="15" t="s">
        <v>22</v>
      </c>
      <c r="G145" s="18"/>
      <c r="H145" s="19" t="n">
        <v>12230</v>
      </c>
      <c r="I145" s="15" t="s">
        <v>34</v>
      </c>
      <c r="J145" s="15" t="s">
        <v>25</v>
      </c>
      <c r="K145" s="15" t="s">
        <v>26</v>
      </c>
      <c r="L145" s="19" t="n">
        <v>12230</v>
      </c>
      <c r="M145" s="19" t="n">
        <v>12230</v>
      </c>
      <c r="N145" s="11" t="n">
        <v>3410600345611</v>
      </c>
      <c r="O145" s="18" t="s">
        <v>113</v>
      </c>
      <c r="P145" s="20" t="s">
        <v>281</v>
      </c>
      <c r="Q145" s="22" t="n">
        <v>243495</v>
      </c>
      <c r="R145" s="17" t="n">
        <v>243510</v>
      </c>
    </row>
    <row r="146" customFormat="false" ht="24" hidden="false" customHeight="false" outlineLevel="0" collapsed="false">
      <c r="A146" s="10" t="n">
        <v>2566</v>
      </c>
      <c r="B146" s="15" t="s">
        <v>18</v>
      </c>
      <c r="C146" s="15" t="s">
        <v>19</v>
      </c>
      <c r="D146" s="15" t="s">
        <v>20</v>
      </c>
      <c r="E146" s="15" t="s">
        <v>21</v>
      </c>
      <c r="F146" s="15" t="s">
        <v>22</v>
      </c>
      <c r="G146" s="18"/>
      <c r="H146" s="19" t="n">
        <v>18995</v>
      </c>
      <c r="I146" s="15" t="s">
        <v>34</v>
      </c>
      <c r="J146" s="15" t="s">
        <v>25</v>
      </c>
      <c r="K146" s="15" t="s">
        <v>26</v>
      </c>
      <c r="L146" s="19" t="n">
        <v>18995</v>
      </c>
      <c r="M146" s="19" t="n">
        <v>18995</v>
      </c>
      <c r="N146" s="11" t="n">
        <v>3410600345611</v>
      </c>
      <c r="O146" s="18" t="s">
        <v>113</v>
      </c>
      <c r="P146" s="20" t="s">
        <v>282</v>
      </c>
      <c r="Q146" s="22" t="n">
        <v>243495</v>
      </c>
      <c r="R146" s="17" t="n">
        <v>243510</v>
      </c>
    </row>
    <row r="147" customFormat="false" ht="24" hidden="false" customHeight="false" outlineLevel="0" collapsed="false">
      <c r="A147" s="10" t="n">
        <v>2566</v>
      </c>
      <c r="B147" s="15" t="s">
        <v>18</v>
      </c>
      <c r="C147" s="15" t="s">
        <v>19</v>
      </c>
      <c r="D147" s="15" t="s">
        <v>20</v>
      </c>
      <c r="E147" s="15" t="s">
        <v>21</v>
      </c>
      <c r="F147" s="15" t="s">
        <v>22</v>
      </c>
      <c r="G147" s="18"/>
      <c r="H147" s="19" t="n">
        <v>9000</v>
      </c>
      <c r="I147" s="15" t="s">
        <v>34</v>
      </c>
      <c r="J147" s="15" t="s">
        <v>25</v>
      </c>
      <c r="K147" s="15" t="s">
        <v>26</v>
      </c>
      <c r="L147" s="19" t="n">
        <v>9000</v>
      </c>
      <c r="M147" s="19" t="n">
        <v>9000</v>
      </c>
      <c r="N147" s="11" t="n">
        <v>415558001018</v>
      </c>
      <c r="O147" s="18" t="s">
        <v>102</v>
      </c>
      <c r="P147" s="20" t="s">
        <v>283</v>
      </c>
      <c r="Q147" s="26" t="s">
        <v>284</v>
      </c>
      <c r="R147" s="17" t="n">
        <v>243501</v>
      </c>
    </row>
    <row r="148" customFormat="false" ht="24" hidden="false" customHeight="false" outlineLevel="0" collapsed="false">
      <c r="A148" s="10" t="n">
        <v>2566</v>
      </c>
      <c r="B148" s="15" t="s">
        <v>18</v>
      </c>
      <c r="C148" s="15" t="s">
        <v>19</v>
      </c>
      <c r="D148" s="15" t="s">
        <v>20</v>
      </c>
      <c r="E148" s="15" t="s">
        <v>21</v>
      </c>
      <c r="F148" s="15" t="s">
        <v>22</v>
      </c>
      <c r="G148" s="18" t="s">
        <v>285</v>
      </c>
      <c r="H148" s="19" t="n">
        <v>8900</v>
      </c>
      <c r="I148" s="15" t="s">
        <v>34</v>
      </c>
      <c r="J148" s="15" t="s">
        <v>25</v>
      </c>
      <c r="K148" s="15" t="s">
        <v>26</v>
      </c>
      <c r="L148" s="19" t="n">
        <v>8900</v>
      </c>
      <c r="M148" s="19" t="n">
        <v>8900</v>
      </c>
      <c r="N148" s="11" t="n">
        <v>415558001018</v>
      </c>
      <c r="O148" s="18" t="s">
        <v>102</v>
      </c>
      <c r="P148" s="20" t="s">
        <v>286</v>
      </c>
      <c r="Q148" s="26" t="s">
        <v>284</v>
      </c>
      <c r="R148" s="17" t="n">
        <v>243501</v>
      </c>
    </row>
    <row r="149" customFormat="false" ht="24" hidden="false" customHeight="false" outlineLevel="0" collapsed="false">
      <c r="A149" s="10" t="n">
        <v>2566</v>
      </c>
      <c r="B149" s="15" t="s">
        <v>18</v>
      </c>
      <c r="C149" s="15" t="s">
        <v>19</v>
      </c>
      <c r="D149" s="15" t="s">
        <v>20</v>
      </c>
      <c r="E149" s="15" t="s">
        <v>21</v>
      </c>
      <c r="F149" s="15" t="s">
        <v>22</v>
      </c>
      <c r="G149" s="18"/>
      <c r="H149" s="19" t="n">
        <v>9442</v>
      </c>
      <c r="I149" s="15" t="s">
        <v>34</v>
      </c>
      <c r="J149" s="15" t="s">
        <v>25</v>
      </c>
      <c r="K149" s="15" t="s">
        <v>26</v>
      </c>
      <c r="L149" s="19" t="n">
        <v>9442</v>
      </c>
      <c r="M149" s="19" t="n">
        <v>9442</v>
      </c>
      <c r="N149" s="11" t="n">
        <v>3410600345611</v>
      </c>
      <c r="O149" s="18" t="s">
        <v>113</v>
      </c>
      <c r="P149" s="20" t="s">
        <v>287</v>
      </c>
      <c r="Q149" s="22" t="n">
        <v>243493</v>
      </c>
      <c r="R149" s="17" t="n">
        <v>243508</v>
      </c>
    </row>
    <row r="150" customFormat="false" ht="24" hidden="false" customHeight="false" outlineLevel="0" collapsed="false">
      <c r="A150" s="10" t="n">
        <v>2566</v>
      </c>
      <c r="B150" s="15" t="s">
        <v>18</v>
      </c>
      <c r="C150" s="15" t="s">
        <v>19</v>
      </c>
      <c r="D150" s="15" t="s">
        <v>20</v>
      </c>
      <c r="E150" s="15" t="s">
        <v>21</v>
      </c>
      <c r="F150" s="15" t="s">
        <v>22</v>
      </c>
      <c r="G150" s="18"/>
      <c r="H150" s="19" t="n">
        <v>14025</v>
      </c>
      <c r="I150" s="15" t="s">
        <v>34</v>
      </c>
      <c r="J150" s="15" t="s">
        <v>25</v>
      </c>
      <c r="K150" s="15" t="s">
        <v>26</v>
      </c>
      <c r="L150" s="19" t="n">
        <v>14025</v>
      </c>
      <c r="M150" s="19" t="n">
        <v>14025</v>
      </c>
      <c r="N150" s="11" t="n">
        <v>3410600345611</v>
      </c>
      <c r="O150" s="18" t="s">
        <v>113</v>
      </c>
      <c r="P150" s="20" t="s">
        <v>288</v>
      </c>
      <c r="Q150" s="22" t="n">
        <v>243493</v>
      </c>
      <c r="R150" s="17" t="n">
        <v>243508</v>
      </c>
    </row>
    <row r="151" customFormat="false" ht="32.25" hidden="false" customHeight="true" outlineLevel="0" collapsed="false">
      <c r="A151" s="10" t="n">
        <v>2566</v>
      </c>
      <c r="B151" s="15" t="s">
        <v>18</v>
      </c>
      <c r="C151" s="15" t="s">
        <v>19</v>
      </c>
      <c r="D151" s="15" t="s">
        <v>20</v>
      </c>
      <c r="E151" s="15" t="s">
        <v>21</v>
      </c>
      <c r="F151" s="15" t="s">
        <v>22</v>
      </c>
      <c r="G151" s="18" t="s">
        <v>289</v>
      </c>
      <c r="H151" s="19" t="n">
        <v>24000</v>
      </c>
      <c r="I151" s="15" t="s">
        <v>34</v>
      </c>
      <c r="J151" s="15" t="s">
        <v>25</v>
      </c>
      <c r="K151" s="15" t="s">
        <v>26</v>
      </c>
      <c r="L151" s="19" t="n">
        <v>24000</v>
      </c>
      <c r="M151" s="19" t="n">
        <v>24000</v>
      </c>
      <c r="N151" s="11" t="n">
        <v>415558001018</v>
      </c>
      <c r="O151" s="18" t="s">
        <v>102</v>
      </c>
      <c r="P151" s="20" t="s">
        <v>290</v>
      </c>
      <c r="Q151" s="22" t="n">
        <v>243493</v>
      </c>
      <c r="R151" s="17" t="n">
        <v>243508</v>
      </c>
    </row>
    <row r="152" customFormat="false" ht="33.75" hidden="false" customHeight="true" outlineLevel="0" collapsed="false">
      <c r="A152" s="10" t="n">
        <v>2566</v>
      </c>
      <c r="B152" s="15" t="s">
        <v>18</v>
      </c>
      <c r="C152" s="15" t="s">
        <v>19</v>
      </c>
      <c r="D152" s="15" t="s">
        <v>20</v>
      </c>
      <c r="E152" s="15" t="s">
        <v>21</v>
      </c>
      <c r="F152" s="15" t="s">
        <v>22</v>
      </c>
      <c r="G152" s="18" t="s">
        <v>291</v>
      </c>
      <c r="H152" s="19" t="n">
        <v>107400</v>
      </c>
      <c r="I152" s="15" t="s">
        <v>34</v>
      </c>
      <c r="J152" s="15" t="s">
        <v>25</v>
      </c>
      <c r="K152" s="15" t="s">
        <v>26</v>
      </c>
      <c r="L152" s="19" t="n">
        <v>107400</v>
      </c>
      <c r="M152" s="19" t="n">
        <v>107400</v>
      </c>
      <c r="N152" s="11" t="n">
        <v>413555001112</v>
      </c>
      <c r="O152" s="18" t="s">
        <v>292</v>
      </c>
      <c r="P152" s="20" t="s">
        <v>293</v>
      </c>
      <c r="Q152" s="22" t="n">
        <v>243500</v>
      </c>
      <c r="R152" s="17" t="n">
        <v>243530</v>
      </c>
    </row>
    <row r="153" customFormat="false" ht="27" hidden="false" customHeight="true" outlineLevel="0" collapsed="false">
      <c r="A153" s="10" t="n">
        <v>2566</v>
      </c>
      <c r="B153" s="15" t="s">
        <v>18</v>
      </c>
      <c r="C153" s="15" t="s">
        <v>19</v>
      </c>
      <c r="D153" s="15" t="s">
        <v>20</v>
      </c>
      <c r="E153" s="15" t="s">
        <v>21</v>
      </c>
      <c r="F153" s="15" t="s">
        <v>22</v>
      </c>
      <c r="G153" s="18" t="s">
        <v>294</v>
      </c>
      <c r="H153" s="19" t="n">
        <v>127000</v>
      </c>
      <c r="I153" s="15" t="s">
        <v>34</v>
      </c>
      <c r="J153" s="15" t="s">
        <v>25</v>
      </c>
      <c r="K153" s="15" t="s">
        <v>26</v>
      </c>
      <c r="L153" s="19" t="n">
        <v>127000</v>
      </c>
      <c r="M153" s="19" t="n">
        <v>127000</v>
      </c>
      <c r="N153" s="11" t="n">
        <v>413555001112</v>
      </c>
      <c r="O153" s="18" t="s">
        <v>292</v>
      </c>
      <c r="P153" s="20" t="s">
        <v>295</v>
      </c>
      <c r="Q153" s="22" t="n">
        <v>243500</v>
      </c>
      <c r="R153" s="17" t="n">
        <v>243530</v>
      </c>
    </row>
    <row r="154" customFormat="false" ht="30" hidden="false" customHeight="true" outlineLevel="0" collapsed="false">
      <c r="A154" s="10" t="n">
        <v>2566</v>
      </c>
      <c r="B154" s="15" t="s">
        <v>18</v>
      </c>
      <c r="C154" s="15" t="s">
        <v>19</v>
      </c>
      <c r="D154" s="15" t="s">
        <v>20</v>
      </c>
      <c r="E154" s="15" t="s">
        <v>21</v>
      </c>
      <c r="F154" s="15" t="s">
        <v>22</v>
      </c>
      <c r="G154" s="18" t="s">
        <v>296</v>
      </c>
      <c r="H154" s="19" t="n">
        <v>127000</v>
      </c>
      <c r="I154" s="15" t="s">
        <v>34</v>
      </c>
      <c r="J154" s="15" t="s">
        <v>25</v>
      </c>
      <c r="K154" s="15" t="s">
        <v>26</v>
      </c>
      <c r="L154" s="19" t="n">
        <v>127000</v>
      </c>
      <c r="M154" s="19" t="n">
        <v>127000</v>
      </c>
      <c r="N154" s="11" t="n">
        <v>413555001112</v>
      </c>
      <c r="O154" s="18" t="s">
        <v>292</v>
      </c>
      <c r="P154" s="20" t="s">
        <v>297</v>
      </c>
      <c r="Q154" s="22" t="n">
        <v>243500</v>
      </c>
      <c r="R154" s="17" t="n">
        <v>243530</v>
      </c>
    </row>
    <row r="155" customFormat="false" ht="27.75" hidden="false" customHeight="true" outlineLevel="0" collapsed="false">
      <c r="A155" s="10" t="n">
        <v>2566</v>
      </c>
      <c r="B155" s="15" t="s">
        <v>18</v>
      </c>
      <c r="C155" s="15" t="s">
        <v>19</v>
      </c>
      <c r="D155" s="15" t="s">
        <v>20</v>
      </c>
      <c r="E155" s="15" t="s">
        <v>21</v>
      </c>
      <c r="F155" s="15" t="s">
        <v>22</v>
      </c>
      <c r="G155" s="18" t="s">
        <v>263</v>
      </c>
      <c r="H155" s="19" t="n">
        <v>7360</v>
      </c>
      <c r="I155" s="15" t="s">
        <v>34</v>
      </c>
      <c r="J155" s="15" t="s">
        <v>25</v>
      </c>
      <c r="K155" s="15" t="s">
        <v>26</v>
      </c>
      <c r="L155" s="19" t="n">
        <v>7360</v>
      </c>
      <c r="M155" s="19" t="n">
        <v>7360</v>
      </c>
      <c r="N155" s="11" t="n">
        <v>3411000025692</v>
      </c>
      <c r="O155" s="18" t="s">
        <v>264</v>
      </c>
      <c r="P155" s="20" t="s">
        <v>298</v>
      </c>
      <c r="Q155" s="22" t="n">
        <v>243501</v>
      </c>
      <c r="R155" s="17" t="n">
        <v>243508</v>
      </c>
    </row>
    <row r="156" customFormat="false" ht="30" hidden="false" customHeight="true" outlineLevel="0" collapsed="false">
      <c r="A156" s="10" t="n">
        <v>2566</v>
      </c>
      <c r="B156" s="15" t="s">
        <v>18</v>
      </c>
      <c r="C156" s="15" t="s">
        <v>19</v>
      </c>
      <c r="D156" s="15" t="s">
        <v>20</v>
      </c>
      <c r="E156" s="15" t="s">
        <v>21</v>
      </c>
      <c r="F156" s="15" t="s">
        <v>22</v>
      </c>
      <c r="G156" s="18" t="s">
        <v>299</v>
      </c>
      <c r="H156" s="19" t="n">
        <v>7000</v>
      </c>
      <c r="I156" s="15" t="s">
        <v>34</v>
      </c>
      <c r="J156" s="15" t="s">
        <v>25</v>
      </c>
      <c r="K156" s="15" t="s">
        <v>26</v>
      </c>
      <c r="L156" s="19" t="n">
        <v>7000</v>
      </c>
      <c r="M156" s="19" t="n">
        <v>7000</v>
      </c>
      <c r="N156" s="11" t="n">
        <v>3411100412931</v>
      </c>
      <c r="O156" s="18" t="s">
        <v>300</v>
      </c>
      <c r="P156" s="20" t="s">
        <v>301</v>
      </c>
      <c r="Q156" s="22" t="n">
        <v>243502</v>
      </c>
      <c r="R156" s="17" t="n">
        <v>243532</v>
      </c>
    </row>
    <row r="157" customFormat="false" ht="25.5" hidden="false" customHeight="true" outlineLevel="0" collapsed="false">
      <c r="A157" s="10" t="n">
        <v>2566</v>
      </c>
      <c r="B157" s="15" t="s">
        <v>18</v>
      </c>
      <c r="C157" s="15" t="s">
        <v>19</v>
      </c>
      <c r="D157" s="15" t="s">
        <v>20</v>
      </c>
      <c r="E157" s="15" t="s">
        <v>21</v>
      </c>
      <c r="F157" s="15" t="s">
        <v>22</v>
      </c>
      <c r="G157" s="18" t="s">
        <v>302</v>
      </c>
      <c r="H157" s="19" t="n">
        <v>283935.75</v>
      </c>
      <c r="I157" s="15" t="s">
        <v>34</v>
      </c>
      <c r="J157" s="15" t="s">
        <v>25</v>
      </c>
      <c r="K157" s="15" t="s">
        <v>26</v>
      </c>
      <c r="L157" s="19" t="n">
        <v>283935.75</v>
      </c>
      <c r="M157" s="19" t="n">
        <v>283935.75</v>
      </c>
      <c r="N157" s="11" t="n">
        <v>413566000686</v>
      </c>
      <c r="O157" s="18" t="s">
        <v>150</v>
      </c>
      <c r="P157" s="20" t="s">
        <v>303</v>
      </c>
      <c r="Q157" s="22" t="n">
        <v>243504</v>
      </c>
      <c r="R157" s="17" t="n">
        <v>243564</v>
      </c>
    </row>
    <row r="158" customFormat="false" ht="24" hidden="false" customHeight="false" outlineLevel="0" collapsed="false">
      <c r="A158" s="10" t="n">
        <v>2566</v>
      </c>
      <c r="B158" s="15" t="s">
        <v>18</v>
      </c>
      <c r="C158" s="15" t="s">
        <v>19</v>
      </c>
      <c r="D158" s="15" t="s">
        <v>20</v>
      </c>
      <c r="E158" s="15" t="s">
        <v>21</v>
      </c>
      <c r="F158" s="15" t="s">
        <v>22</v>
      </c>
      <c r="G158" s="18" t="s">
        <v>304</v>
      </c>
      <c r="H158" s="19" t="n">
        <v>15000</v>
      </c>
      <c r="I158" s="15" t="s">
        <v>34</v>
      </c>
      <c r="J158" s="15" t="s">
        <v>25</v>
      </c>
      <c r="K158" s="15" t="s">
        <v>26</v>
      </c>
      <c r="L158" s="19" t="n">
        <v>15000</v>
      </c>
      <c r="M158" s="19" t="n">
        <v>15000</v>
      </c>
      <c r="N158" s="11" t="n">
        <v>1470600018568</v>
      </c>
      <c r="O158" s="18" t="s">
        <v>305</v>
      </c>
      <c r="P158" s="20" t="s">
        <v>306</v>
      </c>
      <c r="Q158" s="22" t="n">
        <v>243504</v>
      </c>
      <c r="R158" s="17" t="n">
        <v>243511</v>
      </c>
    </row>
    <row r="159" customFormat="false" ht="24" hidden="false" customHeight="false" outlineLevel="0" collapsed="false">
      <c r="A159" s="10" t="n">
        <v>2566</v>
      </c>
      <c r="B159" s="15" t="s">
        <v>18</v>
      </c>
      <c r="C159" s="15" t="s">
        <v>19</v>
      </c>
      <c r="D159" s="15" t="s">
        <v>20</v>
      </c>
      <c r="E159" s="15" t="s">
        <v>21</v>
      </c>
      <c r="F159" s="15" t="s">
        <v>22</v>
      </c>
      <c r="G159" s="18" t="s">
        <v>304</v>
      </c>
      <c r="H159" s="19" t="n">
        <v>90310</v>
      </c>
      <c r="I159" s="15" t="s">
        <v>34</v>
      </c>
      <c r="J159" s="15" t="s">
        <v>25</v>
      </c>
      <c r="K159" s="15" t="s">
        <v>26</v>
      </c>
      <c r="L159" s="19" t="n">
        <v>90310</v>
      </c>
      <c r="M159" s="19" t="n">
        <v>90310</v>
      </c>
      <c r="N159" s="11" t="n">
        <v>1419900576653</v>
      </c>
      <c r="O159" s="18" t="s">
        <v>218</v>
      </c>
      <c r="P159" s="20" t="s">
        <v>307</v>
      </c>
      <c r="Q159" s="22" t="n">
        <v>243504</v>
      </c>
      <c r="R159" s="22" t="n">
        <v>243504</v>
      </c>
    </row>
    <row r="160" customFormat="false" ht="24" hidden="false" customHeight="false" outlineLevel="0" collapsed="false">
      <c r="A160" s="10" t="n">
        <v>2566</v>
      </c>
      <c r="B160" s="15" t="s">
        <v>18</v>
      </c>
      <c r="C160" s="15" t="s">
        <v>19</v>
      </c>
      <c r="D160" s="15" t="s">
        <v>20</v>
      </c>
      <c r="E160" s="15" t="s">
        <v>21</v>
      </c>
      <c r="F160" s="15" t="s">
        <v>22</v>
      </c>
      <c r="G160" s="18"/>
      <c r="H160" s="19" t="n">
        <v>9850</v>
      </c>
      <c r="I160" s="15" t="s">
        <v>34</v>
      </c>
      <c r="J160" s="15" t="s">
        <v>25</v>
      </c>
      <c r="K160" s="15" t="s">
        <v>26</v>
      </c>
      <c r="L160" s="19" t="n">
        <v>9850</v>
      </c>
      <c r="M160" s="19" t="n">
        <v>9850</v>
      </c>
      <c r="N160" s="11" t="n">
        <v>3410600345611</v>
      </c>
      <c r="O160" s="18" t="s">
        <v>113</v>
      </c>
      <c r="P160" s="20" t="s">
        <v>308</v>
      </c>
      <c r="Q160" s="22" t="n">
        <v>243504</v>
      </c>
      <c r="R160" s="22" t="n">
        <v>243504</v>
      </c>
    </row>
    <row r="161" customFormat="false" ht="21.75" hidden="false" customHeight="true" outlineLevel="0" collapsed="false">
      <c r="A161" s="10" t="n">
        <v>2566</v>
      </c>
      <c r="B161" s="15" t="s">
        <v>18</v>
      </c>
      <c r="C161" s="15" t="s">
        <v>19</v>
      </c>
      <c r="D161" s="15" t="s">
        <v>20</v>
      </c>
      <c r="E161" s="15" t="s">
        <v>21</v>
      </c>
      <c r="F161" s="15" t="s">
        <v>22</v>
      </c>
      <c r="G161" s="18" t="s">
        <v>309</v>
      </c>
      <c r="H161" s="19" t="n">
        <v>57500</v>
      </c>
      <c r="I161" s="15" t="s">
        <v>34</v>
      </c>
      <c r="J161" s="15" t="s">
        <v>25</v>
      </c>
      <c r="K161" s="15" t="s">
        <v>26</v>
      </c>
      <c r="L161" s="19" t="n">
        <v>57500</v>
      </c>
      <c r="M161" s="19" t="n">
        <v>57500</v>
      </c>
      <c r="N161" s="11" t="n">
        <v>413555002704</v>
      </c>
      <c r="O161" s="18" t="s">
        <v>81</v>
      </c>
      <c r="P161" s="20" t="s">
        <v>310</v>
      </c>
      <c r="Q161" s="22" t="n">
        <v>243508</v>
      </c>
      <c r="R161" s="17" t="n">
        <v>243568</v>
      </c>
    </row>
    <row r="162" customFormat="false" ht="29.25" hidden="false" customHeight="true" outlineLevel="0" collapsed="false">
      <c r="A162" s="10" t="n">
        <v>2566</v>
      </c>
      <c r="B162" s="15" t="s">
        <v>18</v>
      </c>
      <c r="C162" s="15" t="s">
        <v>19</v>
      </c>
      <c r="D162" s="15" t="s">
        <v>20</v>
      </c>
      <c r="E162" s="15" t="s">
        <v>21</v>
      </c>
      <c r="F162" s="15" t="s">
        <v>22</v>
      </c>
      <c r="G162" s="18" t="s">
        <v>123</v>
      </c>
      <c r="H162" s="19" t="n">
        <v>6000</v>
      </c>
      <c r="I162" s="15" t="s">
        <v>34</v>
      </c>
      <c r="J162" s="15" t="s">
        <v>25</v>
      </c>
      <c r="K162" s="15" t="s">
        <v>26</v>
      </c>
      <c r="L162" s="19" t="n">
        <v>6000</v>
      </c>
      <c r="M162" s="19" t="n">
        <v>6000</v>
      </c>
      <c r="N162" s="11" t="n">
        <v>415564001563</v>
      </c>
      <c r="O162" s="18" t="s">
        <v>97</v>
      </c>
      <c r="P162" s="20" t="s">
        <v>311</v>
      </c>
      <c r="Q162" s="21" t="n">
        <v>243521</v>
      </c>
      <c r="R162" s="17" t="n">
        <v>243581</v>
      </c>
    </row>
    <row r="163" customFormat="false" ht="24.75" hidden="false" customHeight="true" outlineLevel="0" collapsed="false">
      <c r="A163" s="10" t="n">
        <v>2566</v>
      </c>
      <c r="B163" s="15" t="s">
        <v>18</v>
      </c>
      <c r="C163" s="15" t="s">
        <v>19</v>
      </c>
      <c r="D163" s="15" t="s">
        <v>20</v>
      </c>
      <c r="E163" s="15" t="s">
        <v>21</v>
      </c>
      <c r="F163" s="15" t="s">
        <v>22</v>
      </c>
      <c r="G163" s="18" t="s">
        <v>312</v>
      </c>
      <c r="H163" s="19" t="n">
        <v>47000</v>
      </c>
      <c r="I163" s="15" t="s">
        <v>34</v>
      </c>
      <c r="J163" s="15" t="s">
        <v>25</v>
      </c>
      <c r="K163" s="15" t="s">
        <v>26</v>
      </c>
      <c r="L163" s="19" t="n">
        <v>47000</v>
      </c>
      <c r="M163" s="19" t="n">
        <v>47000</v>
      </c>
      <c r="N163" s="11" t="n">
        <v>415564001563</v>
      </c>
      <c r="O163" s="18" t="s">
        <v>97</v>
      </c>
      <c r="P163" s="20" t="s">
        <v>313</v>
      </c>
      <c r="Q163" s="21" t="n">
        <v>243521</v>
      </c>
      <c r="R163" s="17" t="n">
        <v>243581</v>
      </c>
    </row>
    <row r="164" customFormat="false" ht="24.75" hidden="false" customHeight="true" outlineLevel="0" collapsed="false">
      <c r="A164" s="10" t="n">
        <v>2566</v>
      </c>
      <c r="B164" s="15" t="s">
        <v>18</v>
      </c>
      <c r="C164" s="15" t="s">
        <v>19</v>
      </c>
      <c r="D164" s="15" t="s">
        <v>20</v>
      </c>
      <c r="E164" s="15" t="s">
        <v>21</v>
      </c>
      <c r="F164" s="15" t="s">
        <v>22</v>
      </c>
      <c r="G164" s="18"/>
      <c r="H164" s="19" t="n">
        <v>16480</v>
      </c>
      <c r="I164" s="15" t="s">
        <v>34</v>
      </c>
      <c r="J164" s="15" t="s">
        <v>25</v>
      </c>
      <c r="K164" s="15" t="s">
        <v>26</v>
      </c>
      <c r="L164" s="19" t="n">
        <v>16480</v>
      </c>
      <c r="M164" s="19" t="n">
        <v>16480</v>
      </c>
      <c r="N164" s="11" t="n">
        <v>415564001563</v>
      </c>
      <c r="O164" s="18" t="s">
        <v>97</v>
      </c>
      <c r="P164" s="20" t="s">
        <v>314</v>
      </c>
      <c r="Q164" s="22" t="n">
        <v>243521</v>
      </c>
      <c r="R164" s="17" t="n">
        <v>243536</v>
      </c>
    </row>
    <row r="165" customFormat="false" ht="24" hidden="false" customHeight="false" outlineLevel="0" collapsed="false">
      <c r="A165" s="10" t="n">
        <v>2566</v>
      </c>
      <c r="B165" s="15" t="s">
        <v>18</v>
      </c>
      <c r="C165" s="15" t="s">
        <v>19</v>
      </c>
      <c r="D165" s="15" t="s">
        <v>20</v>
      </c>
      <c r="E165" s="15" t="s">
        <v>21</v>
      </c>
      <c r="F165" s="15" t="s">
        <v>22</v>
      </c>
      <c r="G165" s="18"/>
      <c r="H165" s="19" t="n">
        <v>36740</v>
      </c>
      <c r="I165" s="15" t="s">
        <v>34</v>
      </c>
      <c r="J165" s="15" t="s">
        <v>25</v>
      </c>
      <c r="K165" s="15" t="s">
        <v>26</v>
      </c>
      <c r="L165" s="19" t="n">
        <v>36740</v>
      </c>
      <c r="M165" s="19" t="n">
        <v>36740</v>
      </c>
      <c r="N165" s="11" t="n">
        <v>3411000083251</v>
      </c>
      <c r="O165" s="18" t="s">
        <v>231</v>
      </c>
      <c r="P165" s="23" t="s">
        <v>315</v>
      </c>
      <c r="Q165" s="21" t="n">
        <v>243522</v>
      </c>
      <c r="R165" s="17" t="n">
        <v>243552</v>
      </c>
    </row>
    <row r="166" customFormat="false" ht="31.5" hidden="false" customHeight="true" outlineLevel="0" collapsed="false">
      <c r="A166" s="10" t="n">
        <v>2566</v>
      </c>
      <c r="B166" s="15" t="s">
        <v>18</v>
      </c>
      <c r="C166" s="15" t="s">
        <v>19</v>
      </c>
      <c r="D166" s="15" t="s">
        <v>20</v>
      </c>
      <c r="E166" s="15" t="s">
        <v>21</v>
      </c>
      <c r="F166" s="15" t="s">
        <v>22</v>
      </c>
      <c r="G166" s="18" t="s">
        <v>316</v>
      </c>
      <c r="H166" s="19" t="n">
        <v>200000</v>
      </c>
      <c r="I166" s="15" t="s">
        <v>34</v>
      </c>
      <c r="J166" s="15" t="s">
        <v>25</v>
      </c>
      <c r="K166" s="15" t="s">
        <v>26</v>
      </c>
      <c r="L166" s="19" t="n">
        <v>200000</v>
      </c>
      <c r="M166" s="19" t="n">
        <v>200000</v>
      </c>
      <c r="N166" s="11" t="n">
        <v>413566000686</v>
      </c>
      <c r="O166" s="18" t="s">
        <v>150</v>
      </c>
      <c r="P166" s="23" t="s">
        <v>317</v>
      </c>
      <c r="Q166" s="21" t="n">
        <v>243522</v>
      </c>
      <c r="R166" s="17" t="n">
        <v>243552</v>
      </c>
    </row>
    <row r="167" customFormat="false" ht="24" hidden="false" customHeight="false" outlineLevel="0" collapsed="false">
      <c r="A167" s="10" t="n">
        <v>2566</v>
      </c>
      <c r="B167" s="15" t="s">
        <v>18</v>
      </c>
      <c r="C167" s="15" t="s">
        <v>19</v>
      </c>
      <c r="D167" s="15" t="s">
        <v>20</v>
      </c>
      <c r="E167" s="15" t="s">
        <v>21</v>
      </c>
      <c r="F167" s="15" t="s">
        <v>22</v>
      </c>
      <c r="G167" s="18"/>
      <c r="H167" s="19" t="n">
        <v>11400</v>
      </c>
      <c r="I167" s="15" t="s">
        <v>34</v>
      </c>
      <c r="J167" s="15" t="s">
        <v>25</v>
      </c>
      <c r="K167" s="15" t="s">
        <v>26</v>
      </c>
      <c r="L167" s="19" t="n">
        <v>11400</v>
      </c>
      <c r="M167" s="19" t="n">
        <v>11400</v>
      </c>
      <c r="N167" s="11" t="n">
        <v>3470600178308</v>
      </c>
      <c r="O167" s="18" t="s">
        <v>318</v>
      </c>
      <c r="P167" s="20" t="s">
        <v>319</v>
      </c>
      <c r="Q167" s="22" t="n">
        <v>243522</v>
      </c>
      <c r="R167" s="17" t="n">
        <v>243552</v>
      </c>
    </row>
    <row r="168" customFormat="false" ht="27.75" hidden="false" customHeight="true" outlineLevel="0" collapsed="false">
      <c r="A168" s="10" t="n">
        <v>2566</v>
      </c>
      <c r="B168" s="15" t="s">
        <v>18</v>
      </c>
      <c r="C168" s="15" t="s">
        <v>19</v>
      </c>
      <c r="D168" s="15" t="s">
        <v>20</v>
      </c>
      <c r="E168" s="15" t="s">
        <v>21</v>
      </c>
      <c r="F168" s="15" t="s">
        <v>22</v>
      </c>
      <c r="G168" s="18" t="s">
        <v>320</v>
      </c>
      <c r="H168" s="19" t="n">
        <v>349000</v>
      </c>
      <c r="I168" s="15" t="s">
        <v>34</v>
      </c>
      <c r="J168" s="15" t="s">
        <v>25</v>
      </c>
      <c r="K168" s="15" t="s">
        <v>26</v>
      </c>
      <c r="L168" s="19" t="n">
        <v>350000</v>
      </c>
      <c r="M168" s="19" t="n">
        <v>349000</v>
      </c>
      <c r="N168" s="11" t="n">
        <v>415564001563</v>
      </c>
      <c r="O168" s="18" t="s">
        <v>321</v>
      </c>
      <c r="P168" s="20" t="s">
        <v>322</v>
      </c>
      <c r="Q168" s="22" t="n">
        <v>243522</v>
      </c>
      <c r="R168" s="17" t="n">
        <v>243552</v>
      </c>
    </row>
    <row r="169" customFormat="false" ht="28.5" hidden="false" customHeight="true" outlineLevel="0" collapsed="false">
      <c r="A169" s="10" t="n">
        <v>2566</v>
      </c>
      <c r="B169" s="15" t="s">
        <v>18</v>
      </c>
      <c r="C169" s="15" t="s">
        <v>19</v>
      </c>
      <c r="D169" s="15" t="s">
        <v>20</v>
      </c>
      <c r="E169" s="15" t="s">
        <v>21</v>
      </c>
      <c r="F169" s="15" t="s">
        <v>22</v>
      </c>
      <c r="G169" s="18" t="s">
        <v>323</v>
      </c>
      <c r="H169" s="19" t="n">
        <v>349000</v>
      </c>
      <c r="I169" s="15" t="s">
        <v>34</v>
      </c>
      <c r="J169" s="15" t="s">
        <v>25</v>
      </c>
      <c r="K169" s="15" t="s">
        <v>26</v>
      </c>
      <c r="L169" s="19" t="n">
        <v>350000</v>
      </c>
      <c r="M169" s="19" t="n">
        <v>349000</v>
      </c>
      <c r="N169" s="11" t="n">
        <v>415564001563</v>
      </c>
      <c r="O169" s="18" t="s">
        <v>321</v>
      </c>
      <c r="P169" s="20" t="s">
        <v>324</v>
      </c>
      <c r="Q169" s="22" t="n">
        <v>243522</v>
      </c>
      <c r="R169" s="17" t="n">
        <v>243552</v>
      </c>
    </row>
    <row r="170" customFormat="false" ht="26.25" hidden="false" customHeight="true" outlineLevel="0" collapsed="false">
      <c r="A170" s="10" t="n">
        <v>2566</v>
      </c>
      <c r="B170" s="15" t="s">
        <v>18</v>
      </c>
      <c r="C170" s="15" t="s">
        <v>19</v>
      </c>
      <c r="D170" s="15" t="s">
        <v>20</v>
      </c>
      <c r="E170" s="15" t="s">
        <v>21</v>
      </c>
      <c r="F170" s="15" t="s">
        <v>22</v>
      </c>
      <c r="G170" s="18" t="s">
        <v>325</v>
      </c>
      <c r="H170" s="19" t="n">
        <v>349000</v>
      </c>
      <c r="I170" s="15" t="s">
        <v>34</v>
      </c>
      <c r="J170" s="15" t="s">
        <v>25</v>
      </c>
      <c r="K170" s="15" t="s">
        <v>26</v>
      </c>
      <c r="L170" s="19" t="n">
        <v>350000</v>
      </c>
      <c r="M170" s="19" t="n">
        <v>349000</v>
      </c>
      <c r="N170" s="11" t="n">
        <v>415564001563</v>
      </c>
      <c r="O170" s="18" t="s">
        <v>321</v>
      </c>
      <c r="P170" s="20" t="s">
        <v>326</v>
      </c>
      <c r="Q170" s="22" t="n">
        <v>243493</v>
      </c>
      <c r="R170" s="17" t="n">
        <v>243524</v>
      </c>
    </row>
    <row r="171" customFormat="false" ht="24.75" hidden="false" customHeight="true" outlineLevel="0" collapsed="false">
      <c r="A171" s="10" t="n">
        <v>2566</v>
      </c>
      <c r="B171" s="15" t="s">
        <v>18</v>
      </c>
      <c r="C171" s="15" t="s">
        <v>19</v>
      </c>
      <c r="D171" s="15" t="s">
        <v>20</v>
      </c>
      <c r="E171" s="15" t="s">
        <v>21</v>
      </c>
      <c r="F171" s="15" t="s">
        <v>22</v>
      </c>
      <c r="G171" s="18"/>
      <c r="H171" s="19" t="n">
        <v>12000</v>
      </c>
      <c r="I171" s="15" t="s">
        <v>34</v>
      </c>
      <c r="J171" s="15" t="s">
        <v>25</v>
      </c>
      <c r="K171" s="15" t="s">
        <v>26</v>
      </c>
      <c r="L171" s="19" t="n">
        <v>12000</v>
      </c>
      <c r="M171" s="19" t="n">
        <v>12000</v>
      </c>
      <c r="N171" s="11" t="n">
        <v>415564001563</v>
      </c>
      <c r="O171" s="18" t="s">
        <v>97</v>
      </c>
      <c r="P171" s="20" t="s">
        <v>327</v>
      </c>
      <c r="Q171" s="22" t="n">
        <v>243493</v>
      </c>
      <c r="R171" s="17" t="n">
        <v>243524</v>
      </c>
    </row>
    <row r="172" customFormat="false" ht="24" hidden="false" customHeight="false" outlineLevel="0" collapsed="false">
      <c r="A172" s="10" t="n">
        <v>2566</v>
      </c>
      <c r="B172" s="15" t="s">
        <v>18</v>
      </c>
      <c r="C172" s="15" t="s">
        <v>19</v>
      </c>
      <c r="D172" s="15" t="s">
        <v>20</v>
      </c>
      <c r="E172" s="15" t="s">
        <v>21</v>
      </c>
      <c r="F172" s="15" t="s">
        <v>22</v>
      </c>
      <c r="G172" s="18"/>
      <c r="H172" s="19" t="n">
        <v>193753.69</v>
      </c>
      <c r="I172" s="15" t="s">
        <v>34</v>
      </c>
      <c r="J172" s="15" t="s">
        <v>25</v>
      </c>
      <c r="K172" s="15" t="s">
        <v>26</v>
      </c>
      <c r="L172" s="19" t="n">
        <v>193753.69</v>
      </c>
      <c r="M172" s="19" t="n">
        <v>193753.69</v>
      </c>
      <c r="N172" s="11" t="n">
        <v>3419900684550</v>
      </c>
      <c r="O172" s="18" t="s">
        <v>171</v>
      </c>
      <c r="P172" s="23" t="s">
        <v>328</v>
      </c>
      <c r="Q172" s="22" t="n">
        <v>243525</v>
      </c>
      <c r="R172" s="17" t="n">
        <v>243585</v>
      </c>
    </row>
    <row r="173" customFormat="false" ht="24" hidden="false" customHeight="false" outlineLevel="0" collapsed="false">
      <c r="A173" s="10" t="n">
        <v>2566</v>
      </c>
      <c r="B173" s="15" t="s">
        <v>18</v>
      </c>
      <c r="C173" s="15" t="s">
        <v>19</v>
      </c>
      <c r="D173" s="15" t="s">
        <v>20</v>
      </c>
      <c r="E173" s="15" t="s">
        <v>21</v>
      </c>
      <c r="F173" s="15" t="s">
        <v>22</v>
      </c>
      <c r="G173" s="18"/>
      <c r="H173" s="19" t="n">
        <v>51275.38</v>
      </c>
      <c r="I173" s="15" t="s">
        <v>34</v>
      </c>
      <c r="J173" s="15" t="s">
        <v>25</v>
      </c>
      <c r="K173" s="15" t="s">
        <v>26</v>
      </c>
      <c r="L173" s="19" t="n">
        <v>51275.38</v>
      </c>
      <c r="M173" s="19" t="n">
        <v>51275.38</v>
      </c>
      <c r="N173" s="11" t="n">
        <v>3419900684550</v>
      </c>
      <c r="O173" s="18" t="s">
        <v>171</v>
      </c>
      <c r="P173" s="23" t="s">
        <v>329</v>
      </c>
      <c r="Q173" s="22" t="n">
        <v>243525</v>
      </c>
      <c r="R173" s="17" t="n">
        <v>243537</v>
      </c>
    </row>
    <row r="174" customFormat="false" ht="35.25" hidden="false" customHeight="true" outlineLevel="0" collapsed="false">
      <c r="A174" s="10" t="n">
        <v>2566</v>
      </c>
      <c r="B174" s="15" t="s">
        <v>18</v>
      </c>
      <c r="C174" s="15" t="s">
        <v>19</v>
      </c>
      <c r="D174" s="15" t="s">
        <v>20</v>
      </c>
      <c r="E174" s="15" t="s">
        <v>21</v>
      </c>
      <c r="F174" s="15" t="s">
        <v>22</v>
      </c>
      <c r="G174" s="18" t="s">
        <v>330</v>
      </c>
      <c r="H174" s="19" t="n">
        <v>6530</v>
      </c>
      <c r="I174" s="15" t="s">
        <v>34</v>
      </c>
      <c r="J174" s="15" t="s">
        <v>25</v>
      </c>
      <c r="K174" s="15" t="s">
        <v>26</v>
      </c>
      <c r="L174" s="19" t="n">
        <v>6530</v>
      </c>
      <c r="M174" s="19" t="n">
        <v>6530</v>
      </c>
      <c r="N174" s="11" t="n">
        <v>3410100494774</v>
      </c>
      <c r="O174" s="18" t="s">
        <v>331</v>
      </c>
      <c r="P174" s="20" t="s">
        <v>332</v>
      </c>
      <c r="Q174" s="21" t="n">
        <v>243525</v>
      </c>
      <c r="R174" s="17" t="n">
        <v>243537</v>
      </c>
    </row>
    <row r="175" customFormat="false" ht="31.5" hidden="false" customHeight="true" outlineLevel="0" collapsed="false">
      <c r="A175" s="10" t="n">
        <v>2566</v>
      </c>
      <c r="B175" s="15" t="s">
        <v>18</v>
      </c>
      <c r="C175" s="15" t="s">
        <v>19</v>
      </c>
      <c r="D175" s="15" t="s">
        <v>20</v>
      </c>
      <c r="E175" s="15" t="s">
        <v>21</v>
      </c>
      <c r="F175" s="15" t="s">
        <v>22</v>
      </c>
      <c r="G175" s="18" t="s">
        <v>333</v>
      </c>
      <c r="H175" s="19" t="n">
        <v>111000</v>
      </c>
      <c r="I175" s="15" t="s">
        <v>34</v>
      </c>
      <c r="J175" s="15" t="s">
        <v>25</v>
      </c>
      <c r="K175" s="15" t="s">
        <v>26</v>
      </c>
      <c r="L175" s="19" t="n">
        <v>112000</v>
      </c>
      <c r="M175" s="19" t="n">
        <v>111000</v>
      </c>
      <c r="N175" s="11" t="n">
        <v>413555002704</v>
      </c>
      <c r="O175" s="18" t="s">
        <v>81</v>
      </c>
      <c r="P175" s="20" t="s">
        <v>334</v>
      </c>
      <c r="Q175" s="22" t="n">
        <v>243521</v>
      </c>
      <c r="R175" s="17" t="n">
        <v>243581</v>
      </c>
    </row>
    <row r="176" customFormat="false" ht="32.25" hidden="false" customHeight="true" outlineLevel="0" collapsed="false">
      <c r="A176" s="10" t="n">
        <v>2566</v>
      </c>
      <c r="B176" s="15" t="s">
        <v>18</v>
      </c>
      <c r="C176" s="15" t="s">
        <v>19</v>
      </c>
      <c r="D176" s="15" t="s">
        <v>20</v>
      </c>
      <c r="E176" s="15" t="s">
        <v>21</v>
      </c>
      <c r="F176" s="15" t="s">
        <v>22</v>
      </c>
      <c r="G176" s="18" t="s">
        <v>335</v>
      </c>
      <c r="H176" s="19" t="n">
        <v>437000</v>
      </c>
      <c r="I176" s="15" t="s">
        <v>34</v>
      </c>
      <c r="J176" s="15" t="s">
        <v>25</v>
      </c>
      <c r="K176" s="15" t="s">
        <v>26</v>
      </c>
      <c r="L176" s="19" t="n">
        <v>438000</v>
      </c>
      <c r="M176" s="19" t="n">
        <v>437000</v>
      </c>
      <c r="N176" s="11" t="n">
        <v>413555002704</v>
      </c>
      <c r="O176" s="18" t="s">
        <v>81</v>
      </c>
      <c r="P176" s="20" t="s">
        <v>336</v>
      </c>
      <c r="Q176" s="22" t="n">
        <v>243521</v>
      </c>
      <c r="R176" s="17" t="n">
        <v>243581</v>
      </c>
    </row>
    <row r="177" customFormat="false" ht="30" hidden="false" customHeight="true" outlineLevel="0" collapsed="false">
      <c r="A177" s="10" t="n">
        <v>2566</v>
      </c>
      <c r="B177" s="15" t="s">
        <v>18</v>
      </c>
      <c r="C177" s="15" t="s">
        <v>19</v>
      </c>
      <c r="D177" s="15" t="s">
        <v>20</v>
      </c>
      <c r="E177" s="15" t="s">
        <v>21</v>
      </c>
      <c r="F177" s="15" t="s">
        <v>22</v>
      </c>
      <c r="G177" s="18" t="s">
        <v>337</v>
      </c>
      <c r="H177" s="19" t="n">
        <v>7800</v>
      </c>
      <c r="I177" s="15" t="s">
        <v>34</v>
      </c>
      <c r="J177" s="15" t="s">
        <v>25</v>
      </c>
      <c r="K177" s="15" t="s">
        <v>26</v>
      </c>
      <c r="L177" s="19" t="n">
        <v>7800</v>
      </c>
      <c r="M177" s="19" t="n">
        <v>7800</v>
      </c>
      <c r="N177" s="11" t="n">
        <v>415560003219</v>
      </c>
      <c r="O177" s="18" t="s">
        <v>116</v>
      </c>
      <c r="P177" s="20" t="s">
        <v>338</v>
      </c>
      <c r="Q177" s="22" t="n">
        <v>243521</v>
      </c>
      <c r="R177" s="17" t="n">
        <v>243536</v>
      </c>
    </row>
    <row r="178" customFormat="false" ht="29.25" hidden="false" customHeight="true" outlineLevel="0" collapsed="false">
      <c r="A178" s="10" t="n">
        <v>2566</v>
      </c>
      <c r="B178" s="15" t="s">
        <v>18</v>
      </c>
      <c r="C178" s="15" t="s">
        <v>19</v>
      </c>
      <c r="D178" s="15" t="s">
        <v>20</v>
      </c>
      <c r="E178" s="15" t="s">
        <v>21</v>
      </c>
      <c r="F178" s="15" t="s">
        <v>22</v>
      </c>
      <c r="G178" s="18" t="s">
        <v>339</v>
      </c>
      <c r="H178" s="19" t="n">
        <v>358000</v>
      </c>
      <c r="I178" s="15" t="s">
        <v>34</v>
      </c>
      <c r="J178" s="15" t="s">
        <v>25</v>
      </c>
      <c r="K178" s="15" t="s">
        <v>26</v>
      </c>
      <c r="L178" s="19" t="n">
        <v>359000</v>
      </c>
      <c r="M178" s="19" t="n">
        <v>358000</v>
      </c>
      <c r="N178" s="11" t="n">
        <v>413566000686</v>
      </c>
      <c r="O178" s="18" t="s">
        <v>150</v>
      </c>
      <c r="P178" s="20" t="s">
        <v>340</v>
      </c>
      <c r="Q178" s="22" t="n">
        <v>243522</v>
      </c>
      <c r="R178" s="17" t="n">
        <v>243552</v>
      </c>
    </row>
    <row r="179" customFormat="false" ht="30" hidden="false" customHeight="true" outlineLevel="0" collapsed="false">
      <c r="A179" s="10" t="n">
        <v>2566</v>
      </c>
      <c r="B179" s="15" t="s">
        <v>18</v>
      </c>
      <c r="C179" s="15" t="s">
        <v>19</v>
      </c>
      <c r="D179" s="15" t="s">
        <v>20</v>
      </c>
      <c r="E179" s="15" t="s">
        <v>21</v>
      </c>
      <c r="F179" s="15" t="s">
        <v>22</v>
      </c>
      <c r="G179" s="18" t="s">
        <v>341</v>
      </c>
      <c r="H179" s="19" t="n">
        <v>264500</v>
      </c>
      <c r="I179" s="15" t="s">
        <v>34</v>
      </c>
      <c r="J179" s="15" t="s">
        <v>25</v>
      </c>
      <c r="K179" s="15" t="s">
        <v>26</v>
      </c>
      <c r="L179" s="19" t="n">
        <v>265000</v>
      </c>
      <c r="M179" s="19" t="n">
        <v>264500</v>
      </c>
      <c r="N179" s="11" t="n">
        <v>413566000686</v>
      </c>
      <c r="O179" s="18" t="s">
        <v>150</v>
      </c>
      <c r="P179" s="20" t="s">
        <v>342</v>
      </c>
      <c r="Q179" s="22" t="n">
        <v>243522</v>
      </c>
      <c r="R179" s="17" t="n">
        <v>243552</v>
      </c>
    </row>
    <row r="180" customFormat="false" ht="23.25" hidden="false" customHeight="true" outlineLevel="0" collapsed="false">
      <c r="A180" s="10" t="n">
        <v>2566</v>
      </c>
      <c r="B180" s="15" t="s">
        <v>18</v>
      </c>
      <c r="C180" s="15" t="s">
        <v>19</v>
      </c>
      <c r="D180" s="15" t="s">
        <v>20</v>
      </c>
      <c r="E180" s="15" t="s">
        <v>21</v>
      </c>
      <c r="F180" s="15" t="s">
        <v>22</v>
      </c>
      <c r="G180" s="18" t="s">
        <v>343</v>
      </c>
      <c r="H180" s="19" t="n">
        <v>98500</v>
      </c>
      <c r="I180" s="15" t="s">
        <v>34</v>
      </c>
      <c r="J180" s="15" t="s">
        <v>25</v>
      </c>
      <c r="K180" s="15" t="s">
        <v>26</v>
      </c>
      <c r="L180" s="19" t="n">
        <v>99000</v>
      </c>
      <c r="M180" s="19" t="n">
        <v>98500</v>
      </c>
      <c r="N180" s="11" t="n">
        <v>413566000686</v>
      </c>
      <c r="O180" s="18" t="s">
        <v>150</v>
      </c>
      <c r="P180" s="20" t="s">
        <v>344</v>
      </c>
      <c r="Q180" s="22" t="n">
        <v>243522</v>
      </c>
      <c r="R180" s="17" t="n">
        <v>243552</v>
      </c>
    </row>
    <row r="181" customFormat="false" ht="27" hidden="false" customHeight="true" outlineLevel="0" collapsed="false">
      <c r="A181" s="10" t="n">
        <v>2566</v>
      </c>
      <c r="B181" s="15" t="s">
        <v>18</v>
      </c>
      <c r="C181" s="15" t="s">
        <v>19</v>
      </c>
      <c r="D181" s="15" t="s">
        <v>20</v>
      </c>
      <c r="E181" s="15" t="s">
        <v>21</v>
      </c>
      <c r="F181" s="15" t="s">
        <v>22</v>
      </c>
      <c r="G181" s="18" t="s">
        <v>345</v>
      </c>
      <c r="H181" s="16" t="n">
        <v>10988</v>
      </c>
      <c r="I181" s="15" t="s">
        <v>34</v>
      </c>
      <c r="J181" s="15" t="s">
        <v>25</v>
      </c>
      <c r="K181" s="15" t="s">
        <v>26</v>
      </c>
      <c r="L181" s="16" t="n">
        <v>10988</v>
      </c>
      <c r="M181" s="16" t="n">
        <v>10988</v>
      </c>
      <c r="N181" s="11" t="n">
        <v>413566000686</v>
      </c>
      <c r="O181" s="18" t="s">
        <v>150</v>
      </c>
      <c r="P181" s="20" t="s">
        <v>346</v>
      </c>
      <c r="Q181" s="22" t="n">
        <v>243522</v>
      </c>
      <c r="R181" s="17" t="n">
        <v>243552</v>
      </c>
    </row>
    <row r="182" customFormat="false" ht="27.75" hidden="false" customHeight="true" outlineLevel="0" collapsed="false">
      <c r="A182" s="10" t="n">
        <v>2566</v>
      </c>
      <c r="B182" s="15" t="s">
        <v>18</v>
      </c>
      <c r="C182" s="15" t="s">
        <v>19</v>
      </c>
      <c r="D182" s="15" t="s">
        <v>20</v>
      </c>
      <c r="E182" s="15" t="s">
        <v>21</v>
      </c>
      <c r="F182" s="15" t="s">
        <v>22</v>
      </c>
      <c r="G182" s="18" t="s">
        <v>347</v>
      </c>
      <c r="H182" s="16" t="n">
        <v>42500</v>
      </c>
      <c r="I182" s="15" t="s">
        <v>34</v>
      </c>
      <c r="J182" s="15" t="s">
        <v>25</v>
      </c>
      <c r="K182" s="15" t="s">
        <v>26</v>
      </c>
      <c r="L182" s="16" t="n">
        <v>42500</v>
      </c>
      <c r="M182" s="16" t="n">
        <v>42500</v>
      </c>
      <c r="N182" s="11" t="n">
        <v>413566000686</v>
      </c>
      <c r="O182" s="18" t="s">
        <v>150</v>
      </c>
      <c r="P182" s="20" t="s">
        <v>348</v>
      </c>
      <c r="Q182" s="22" t="n">
        <v>243522</v>
      </c>
      <c r="R182" s="17" t="n">
        <v>243552</v>
      </c>
    </row>
    <row r="183" customFormat="false" ht="27" hidden="false" customHeight="true" outlineLevel="0" collapsed="false">
      <c r="A183" s="10" t="n">
        <v>2566</v>
      </c>
      <c r="B183" s="15" t="s">
        <v>18</v>
      </c>
      <c r="C183" s="15" t="s">
        <v>19</v>
      </c>
      <c r="D183" s="15" t="s">
        <v>20</v>
      </c>
      <c r="E183" s="15" t="s">
        <v>21</v>
      </c>
      <c r="F183" s="15" t="s">
        <v>22</v>
      </c>
      <c r="G183" s="18" t="s">
        <v>349</v>
      </c>
      <c r="H183" s="16" t="n">
        <v>165500</v>
      </c>
      <c r="I183" s="15" t="s">
        <v>34</v>
      </c>
      <c r="J183" s="15" t="s">
        <v>25</v>
      </c>
      <c r="K183" s="15" t="s">
        <v>26</v>
      </c>
      <c r="L183" s="16" t="n">
        <v>165500</v>
      </c>
      <c r="M183" s="16" t="n">
        <v>165500</v>
      </c>
      <c r="N183" s="11" t="n">
        <v>413555001112</v>
      </c>
      <c r="O183" s="18" t="s">
        <v>292</v>
      </c>
      <c r="P183" s="20" t="s">
        <v>350</v>
      </c>
      <c r="Q183" s="22" t="n">
        <v>243493</v>
      </c>
      <c r="R183" s="17" t="n">
        <v>243524</v>
      </c>
    </row>
    <row r="184" customFormat="false" ht="27.75" hidden="false" customHeight="true" outlineLevel="0" collapsed="false">
      <c r="A184" s="10" t="n">
        <v>2566</v>
      </c>
      <c r="B184" s="15" t="s">
        <v>18</v>
      </c>
      <c r="C184" s="15" t="s">
        <v>19</v>
      </c>
      <c r="D184" s="15" t="s">
        <v>20</v>
      </c>
      <c r="E184" s="15" t="s">
        <v>21</v>
      </c>
      <c r="F184" s="15" t="s">
        <v>22</v>
      </c>
      <c r="G184" s="18" t="s">
        <v>351</v>
      </c>
      <c r="H184" s="16" t="n">
        <v>127000</v>
      </c>
      <c r="I184" s="15" t="s">
        <v>34</v>
      </c>
      <c r="J184" s="15" t="s">
        <v>25</v>
      </c>
      <c r="K184" s="15" t="s">
        <v>26</v>
      </c>
      <c r="L184" s="16" t="n">
        <v>127000</v>
      </c>
      <c r="M184" s="16" t="n">
        <v>127000</v>
      </c>
      <c r="N184" s="11" t="n">
        <v>413555001112</v>
      </c>
      <c r="O184" s="18" t="s">
        <v>292</v>
      </c>
      <c r="P184" s="20" t="s">
        <v>352</v>
      </c>
      <c r="Q184" s="22" t="n">
        <v>243493</v>
      </c>
      <c r="R184" s="17" t="n">
        <v>243524</v>
      </c>
    </row>
    <row r="185" customFormat="false" ht="24" hidden="false" customHeight="true" outlineLevel="0" collapsed="false">
      <c r="A185" s="10" t="n">
        <v>2566</v>
      </c>
      <c r="B185" s="15" t="s">
        <v>18</v>
      </c>
      <c r="C185" s="15" t="s">
        <v>19</v>
      </c>
      <c r="D185" s="15" t="s">
        <v>20</v>
      </c>
      <c r="E185" s="15" t="s">
        <v>21</v>
      </c>
      <c r="F185" s="15" t="s">
        <v>22</v>
      </c>
      <c r="G185" s="18" t="s">
        <v>353</v>
      </c>
      <c r="H185" s="16" t="n">
        <v>485000</v>
      </c>
      <c r="I185" s="15" t="s">
        <v>34</v>
      </c>
      <c r="J185" s="15" t="s">
        <v>25</v>
      </c>
      <c r="K185" s="15" t="s">
        <v>26</v>
      </c>
      <c r="L185" s="16" t="n">
        <v>490000</v>
      </c>
      <c r="M185" s="16" t="n">
        <v>485000</v>
      </c>
      <c r="N185" s="11" t="n">
        <v>413566000686</v>
      </c>
      <c r="O185" s="18" t="s">
        <v>150</v>
      </c>
      <c r="P185" s="20" t="s">
        <v>354</v>
      </c>
      <c r="Q185" s="22" t="n">
        <v>243525</v>
      </c>
      <c r="R185" s="17" t="n">
        <v>243585</v>
      </c>
    </row>
    <row r="186" customFormat="false" ht="24" hidden="false" customHeight="false" outlineLevel="0" collapsed="false">
      <c r="A186" s="10" t="n">
        <v>2566</v>
      </c>
      <c r="B186" s="15" t="s">
        <v>18</v>
      </c>
      <c r="C186" s="15" t="s">
        <v>19</v>
      </c>
      <c r="D186" s="15" t="s">
        <v>20</v>
      </c>
      <c r="E186" s="15" t="s">
        <v>21</v>
      </c>
      <c r="F186" s="15" t="s">
        <v>22</v>
      </c>
      <c r="H186" s="16" t="n">
        <v>16650</v>
      </c>
      <c r="I186" s="15" t="s">
        <v>34</v>
      </c>
      <c r="J186" s="15" t="s">
        <v>25</v>
      </c>
      <c r="K186" s="15" t="s">
        <v>26</v>
      </c>
      <c r="L186" s="16" t="n">
        <v>16650</v>
      </c>
      <c r="M186" s="16" t="n">
        <v>16650</v>
      </c>
      <c r="N186" s="11" t="n">
        <v>415564001563</v>
      </c>
      <c r="O186" s="15" t="s">
        <v>355</v>
      </c>
      <c r="P186" s="20" t="n">
        <v>66099653297</v>
      </c>
      <c r="Q186" s="22" t="n">
        <v>243525</v>
      </c>
      <c r="R186" s="17" t="n">
        <v>24353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7" t="s">
        <v>356</v>
      </c>
      <c r="B1" s="27" t="s">
        <v>357</v>
      </c>
      <c r="C1" s="27" t="s">
        <v>358</v>
      </c>
    </row>
    <row r="2" customFormat="false" ht="27.75" hidden="false" customHeight="false" outlineLevel="0" collapsed="false">
      <c r="A2" s="27" t="s">
        <v>359</v>
      </c>
      <c r="B2" s="27" t="s">
        <v>360</v>
      </c>
      <c r="C2" s="27" t="s">
        <v>361</v>
      </c>
    </row>
    <row r="3" customFormat="false" ht="27.75" hidden="false" customHeight="false" outlineLevel="0" collapsed="false">
      <c r="A3" s="27" t="s">
        <v>362</v>
      </c>
      <c r="B3" s="27" t="s">
        <v>5</v>
      </c>
      <c r="C3" s="27" t="s">
        <v>363</v>
      </c>
    </row>
    <row r="4" customFormat="false" ht="27.75" hidden="false" customHeight="false" outlineLevel="0" collapsed="false">
      <c r="A4" s="27" t="s">
        <v>364</v>
      </c>
      <c r="B4" s="27" t="s">
        <v>365</v>
      </c>
      <c r="C4" s="27" t="s">
        <v>366</v>
      </c>
    </row>
    <row r="5" customFormat="false" ht="27.75" hidden="false" customHeight="false" outlineLevel="0" collapsed="false">
      <c r="A5" s="27" t="s">
        <v>367</v>
      </c>
      <c r="B5" s="27" t="s">
        <v>368</v>
      </c>
      <c r="C5" s="27" t="s">
        <v>369</v>
      </c>
    </row>
    <row r="6" customFormat="false" ht="27.75" hidden="false" customHeight="false" outlineLevel="0" collapsed="false">
      <c r="A6" s="27" t="s">
        <v>370</v>
      </c>
      <c r="B6" s="27" t="s">
        <v>371</v>
      </c>
      <c r="C6" s="27" t="s">
        <v>372</v>
      </c>
    </row>
    <row r="7" customFormat="false" ht="27.75" hidden="false" customHeight="false" outlineLevel="0" collapsed="false">
      <c r="A7" s="27" t="s">
        <v>373</v>
      </c>
      <c r="B7" s="27" t="s">
        <v>374</v>
      </c>
      <c r="C7" s="27" t="s">
        <v>375</v>
      </c>
    </row>
    <row r="8" customFormat="false" ht="27.75" hidden="false" customHeight="false" outlineLevel="0" collapsed="false">
      <c r="A8" s="27" t="s">
        <v>376</v>
      </c>
      <c r="B8" s="27" t="s">
        <v>377</v>
      </c>
      <c r="C8" s="27" t="s">
        <v>378</v>
      </c>
    </row>
    <row r="9" customFormat="false" ht="27.75" hidden="false" customHeight="false" outlineLevel="0" collapsed="false">
      <c r="A9" s="27" t="s">
        <v>379</v>
      </c>
      <c r="B9" s="27" t="s">
        <v>380</v>
      </c>
      <c r="C9" s="27" t="s">
        <v>381</v>
      </c>
    </row>
    <row r="10" customFormat="false" ht="27.75" hidden="false" customHeight="false" outlineLevel="0" collapsed="false">
      <c r="A10" s="27" t="s">
        <v>382</v>
      </c>
      <c r="B10" s="27" t="s">
        <v>383</v>
      </c>
      <c r="C10" s="27" t="s">
        <v>384</v>
      </c>
    </row>
    <row r="11" customFormat="false" ht="27.75" hidden="false" customHeight="false" outlineLevel="0" collapsed="false">
      <c r="A11" s="27" t="s">
        <v>385</v>
      </c>
      <c r="B11" s="27" t="s">
        <v>386</v>
      </c>
      <c r="C11" s="27" t="s">
        <v>387</v>
      </c>
    </row>
    <row r="12" customFormat="false" ht="27.75" hidden="false" customHeight="false" outlineLevel="0" collapsed="false">
      <c r="A12" s="27" t="s">
        <v>388</v>
      </c>
      <c r="B12" s="27" t="s">
        <v>389</v>
      </c>
      <c r="C12" s="27" t="s">
        <v>390</v>
      </c>
    </row>
    <row r="13" customFormat="false" ht="27.75" hidden="false" customHeight="false" outlineLevel="0" collapsed="false">
      <c r="A13" s="27" t="s">
        <v>391</v>
      </c>
      <c r="B13" s="27" t="s">
        <v>392</v>
      </c>
      <c r="C13" s="27" t="s">
        <v>393</v>
      </c>
    </row>
    <row r="14" customFormat="false" ht="27.75" hidden="false" customHeight="false" outlineLevel="0" collapsed="false">
      <c r="A14" s="27" t="s">
        <v>394</v>
      </c>
      <c r="B14" s="27" t="s">
        <v>395</v>
      </c>
      <c r="C14" s="27" t="s">
        <v>396</v>
      </c>
    </row>
    <row r="15" customFormat="false" ht="27.75" hidden="false" customHeight="false" outlineLevel="0" collapsed="false">
      <c r="A15" s="27" t="s">
        <v>397</v>
      </c>
      <c r="B15" s="27" t="s">
        <v>398</v>
      </c>
      <c r="C15" s="27" t="s">
        <v>399</v>
      </c>
    </row>
    <row r="16" customFormat="false" ht="27.75" hidden="false" customHeight="false" outlineLevel="0" collapsed="false">
      <c r="A16" s="27" t="s">
        <v>400</v>
      </c>
      <c r="B16" s="27" t="s">
        <v>401</v>
      </c>
      <c r="C16" s="27" t="s">
        <v>402</v>
      </c>
    </row>
    <row r="17" customFormat="false" ht="27.75" hidden="false" customHeight="false" outlineLevel="0" collapsed="false">
      <c r="A17" s="27" t="s">
        <v>403</v>
      </c>
      <c r="B17" s="27" t="s">
        <v>404</v>
      </c>
      <c r="C17" s="27" t="s">
        <v>405</v>
      </c>
    </row>
    <row r="18" customFormat="false" ht="27.75" hidden="false" customHeight="false" outlineLevel="0" collapsed="false">
      <c r="A18" s="27" t="s">
        <v>406</v>
      </c>
      <c r="C18" s="27" t="s">
        <v>407</v>
      </c>
    </row>
    <row r="19" customFormat="false" ht="27.75" hidden="false" customHeight="false" outlineLevel="0" collapsed="false">
      <c r="A19" s="27" t="s">
        <v>408</v>
      </c>
      <c r="C19" s="27" t="s">
        <v>409</v>
      </c>
    </row>
    <row r="20" customFormat="false" ht="27.75" hidden="false" customHeight="false" outlineLevel="0" collapsed="false">
      <c r="A20" s="27" t="s">
        <v>410</v>
      </c>
      <c r="C20" s="27" t="s">
        <v>411</v>
      </c>
    </row>
    <row r="21" customFormat="false" ht="27.75" hidden="false" customHeight="false" outlineLevel="0" collapsed="false">
      <c r="A21" s="27" t="s">
        <v>412</v>
      </c>
      <c r="C21" s="27" t="s">
        <v>413</v>
      </c>
    </row>
    <row r="22" customFormat="false" ht="27.75" hidden="false" customHeight="false" outlineLevel="0" collapsed="false">
      <c r="C22" s="27" t="s">
        <v>414</v>
      </c>
    </row>
    <row r="23" customFormat="false" ht="27.75" hidden="false" customHeight="false" outlineLevel="0" collapsed="false">
      <c r="C23" s="27" t="s">
        <v>415</v>
      </c>
    </row>
    <row r="24" customFormat="false" ht="27.75" hidden="false" customHeight="false" outlineLevel="0" collapsed="false">
      <c r="C24" s="27" t="s">
        <v>416</v>
      </c>
    </row>
    <row r="25" customFormat="false" ht="27.75" hidden="false" customHeight="false" outlineLevel="0" collapsed="false">
      <c r="C25" s="27" t="s">
        <v>417</v>
      </c>
    </row>
    <row r="26" customFormat="false" ht="27.75" hidden="false" customHeight="false" outlineLevel="0" collapsed="false">
      <c r="C26" s="27" t="s">
        <v>418</v>
      </c>
    </row>
    <row r="27" customFormat="false" ht="27.75" hidden="false" customHeight="false" outlineLevel="0" collapsed="false">
      <c r="C27" s="27" t="s">
        <v>419</v>
      </c>
    </row>
    <row r="28" customFormat="false" ht="27.75" hidden="false" customHeight="false" outlineLevel="0" collapsed="false">
      <c r="C28" s="27" t="s">
        <v>420</v>
      </c>
    </row>
    <row r="29" customFormat="false" ht="27.75" hidden="false" customHeight="false" outlineLevel="0" collapsed="false">
      <c r="C29" s="27" t="s">
        <v>421</v>
      </c>
    </row>
    <row r="30" customFormat="false" ht="27.75" hidden="false" customHeight="false" outlineLevel="0" collapsed="false">
      <c r="C30" s="27" t="s">
        <v>422</v>
      </c>
    </row>
    <row r="31" customFormat="false" ht="27.75" hidden="false" customHeight="false" outlineLevel="0" collapsed="false">
      <c r="C31" s="27" t="s">
        <v>423</v>
      </c>
    </row>
    <row r="32" customFormat="false" ht="27.75" hidden="false" customHeight="false" outlineLevel="0" collapsed="false">
      <c r="C32" s="27" t="s">
        <v>424</v>
      </c>
    </row>
    <row r="33" customFormat="false" ht="27.75" hidden="false" customHeight="false" outlineLevel="0" collapsed="false">
      <c r="C33" s="27" t="s">
        <v>425</v>
      </c>
    </row>
    <row r="34" customFormat="false" ht="27.75" hidden="false" customHeight="false" outlineLevel="0" collapsed="false">
      <c r="C34" s="27" t="s">
        <v>426</v>
      </c>
    </row>
    <row r="35" customFormat="false" ht="27.75" hidden="false" customHeight="false" outlineLevel="0" collapsed="false">
      <c r="C35" s="27" t="s">
        <v>427</v>
      </c>
    </row>
    <row r="36" customFormat="false" ht="27.75" hidden="false" customHeight="false" outlineLevel="0" collapsed="false">
      <c r="C36" s="27" t="s">
        <v>428</v>
      </c>
    </row>
    <row r="37" customFormat="false" ht="27.75" hidden="false" customHeight="false" outlineLevel="0" collapsed="false">
      <c r="C37" s="27" t="s">
        <v>429</v>
      </c>
    </row>
    <row r="38" customFormat="false" ht="27.75" hidden="false" customHeight="false" outlineLevel="0" collapsed="false">
      <c r="C38" s="27" t="s">
        <v>430</v>
      </c>
    </row>
    <row r="39" customFormat="false" ht="27.75" hidden="false" customHeight="false" outlineLevel="0" collapsed="false">
      <c r="C39" s="27" t="s">
        <v>431</v>
      </c>
    </row>
    <row r="40" customFormat="false" ht="27.75" hidden="false" customHeight="false" outlineLevel="0" collapsed="false">
      <c r="C40" s="27" t="s">
        <v>432</v>
      </c>
    </row>
    <row r="41" customFormat="false" ht="27.75" hidden="false" customHeight="false" outlineLevel="0" collapsed="false">
      <c r="C41" s="27" t="s">
        <v>433</v>
      </c>
    </row>
    <row r="42" customFormat="false" ht="27.75" hidden="false" customHeight="false" outlineLevel="0" collapsed="false">
      <c r="C42" s="27" t="s">
        <v>434</v>
      </c>
    </row>
    <row r="43" customFormat="false" ht="27.75" hidden="false" customHeight="false" outlineLevel="0" collapsed="false">
      <c r="C43" s="27" t="s">
        <v>435</v>
      </c>
    </row>
    <row r="44" customFormat="false" ht="27.75" hidden="false" customHeight="false" outlineLevel="0" collapsed="false">
      <c r="C44" s="27" t="s">
        <v>436</v>
      </c>
    </row>
    <row r="45" customFormat="false" ht="27.75" hidden="false" customHeight="false" outlineLevel="0" collapsed="false">
      <c r="C45" s="27" t="s">
        <v>437</v>
      </c>
    </row>
    <row r="46" customFormat="false" ht="27.75" hidden="false" customHeight="false" outlineLevel="0" collapsed="false">
      <c r="C46" s="27" t="s">
        <v>438</v>
      </c>
    </row>
    <row r="47" customFormat="false" ht="27.75" hidden="false" customHeight="false" outlineLevel="0" collapsed="false">
      <c r="C47" s="27" t="s">
        <v>439</v>
      </c>
    </row>
    <row r="48" customFormat="false" ht="27.75" hidden="false" customHeight="false" outlineLevel="0" collapsed="false">
      <c r="C48" s="27" t="s">
        <v>440</v>
      </c>
    </row>
    <row r="49" customFormat="false" ht="27.75" hidden="false" customHeight="false" outlineLevel="0" collapsed="false">
      <c r="C49" s="27" t="s">
        <v>441</v>
      </c>
    </row>
    <row r="50" customFormat="false" ht="27.75" hidden="false" customHeight="false" outlineLevel="0" collapsed="false">
      <c r="C50" s="27" t="s">
        <v>442</v>
      </c>
    </row>
    <row r="51" customFormat="false" ht="27.75" hidden="false" customHeight="false" outlineLevel="0" collapsed="false">
      <c r="C51" s="27" t="s">
        <v>443</v>
      </c>
    </row>
    <row r="52" customFormat="false" ht="27.75" hidden="false" customHeight="false" outlineLevel="0" collapsed="false">
      <c r="C52" s="27" t="s">
        <v>444</v>
      </c>
    </row>
    <row r="53" customFormat="false" ht="27.75" hidden="false" customHeight="false" outlineLevel="0" collapsed="false">
      <c r="C53" s="27" t="s">
        <v>445</v>
      </c>
    </row>
    <row r="54" customFormat="false" ht="27.75" hidden="false" customHeight="false" outlineLevel="0" collapsed="false">
      <c r="C54" s="27" t="s">
        <v>446</v>
      </c>
    </row>
    <row r="55" customFormat="false" ht="27.75" hidden="false" customHeight="false" outlineLevel="0" collapsed="false">
      <c r="C55" s="27" t="s">
        <v>447</v>
      </c>
    </row>
    <row r="56" customFormat="false" ht="27.75" hidden="false" customHeight="false" outlineLevel="0" collapsed="false">
      <c r="C56" s="27" t="s">
        <v>448</v>
      </c>
    </row>
    <row r="57" customFormat="false" ht="27.75" hidden="false" customHeight="false" outlineLevel="0" collapsed="false">
      <c r="C57" s="27" t="s">
        <v>449</v>
      </c>
    </row>
    <row r="58" customFormat="false" ht="27.75" hidden="false" customHeight="false" outlineLevel="0" collapsed="false">
      <c r="C58" s="27" t="s">
        <v>450</v>
      </c>
    </row>
    <row r="59" customFormat="false" ht="27.75" hidden="false" customHeight="false" outlineLevel="0" collapsed="false">
      <c r="C59" s="27" t="s">
        <v>451</v>
      </c>
    </row>
    <row r="60" customFormat="false" ht="27.75" hidden="false" customHeight="false" outlineLevel="0" collapsed="false">
      <c r="C60" s="27" t="s">
        <v>452</v>
      </c>
    </row>
    <row r="61" customFormat="false" ht="27.75" hidden="false" customHeight="false" outlineLevel="0" collapsed="false">
      <c r="C61" s="27" t="s">
        <v>453</v>
      </c>
    </row>
    <row r="62" customFormat="false" ht="27.75" hidden="false" customHeight="false" outlineLevel="0" collapsed="false">
      <c r="C62" s="27" t="s">
        <v>454</v>
      </c>
    </row>
    <row r="63" customFormat="false" ht="27.75" hidden="false" customHeight="false" outlineLevel="0" collapsed="false">
      <c r="C63" s="27" t="s">
        <v>455</v>
      </c>
    </row>
    <row r="64" customFormat="false" ht="27.75" hidden="false" customHeight="false" outlineLevel="0" collapsed="false">
      <c r="C64" s="27" t="s">
        <v>456</v>
      </c>
    </row>
    <row r="65" customFormat="false" ht="27.75" hidden="false" customHeight="false" outlineLevel="0" collapsed="false">
      <c r="C65" s="27" t="s">
        <v>457</v>
      </c>
    </row>
    <row r="66" customFormat="false" ht="27.75" hidden="false" customHeight="false" outlineLevel="0" collapsed="false">
      <c r="C66" s="27" t="s">
        <v>458</v>
      </c>
    </row>
    <row r="67" customFormat="false" ht="27.75" hidden="false" customHeight="false" outlineLevel="0" collapsed="false">
      <c r="C67" s="27" t="s">
        <v>459</v>
      </c>
    </row>
    <row r="68" customFormat="false" ht="27.75" hidden="false" customHeight="false" outlineLevel="0" collapsed="false">
      <c r="C68" s="27" t="s">
        <v>460</v>
      </c>
    </row>
    <row r="69" customFormat="false" ht="27.75" hidden="false" customHeight="false" outlineLevel="0" collapsed="false">
      <c r="C69" s="27" t="s">
        <v>461</v>
      </c>
    </row>
    <row r="70" customFormat="false" ht="27.75" hidden="false" customHeight="false" outlineLevel="0" collapsed="false">
      <c r="C70" s="27" t="s">
        <v>462</v>
      </c>
    </row>
    <row r="71" customFormat="false" ht="27.75" hidden="false" customHeight="false" outlineLevel="0" collapsed="false">
      <c r="C71" s="27" t="s">
        <v>463</v>
      </c>
    </row>
    <row r="72" customFormat="false" ht="27.75" hidden="false" customHeight="false" outlineLevel="0" collapsed="false">
      <c r="C72" s="27" t="s">
        <v>464</v>
      </c>
    </row>
    <row r="73" customFormat="false" ht="27.75" hidden="false" customHeight="false" outlineLevel="0" collapsed="false">
      <c r="C73" s="27" t="s">
        <v>465</v>
      </c>
    </row>
    <row r="74" customFormat="false" ht="27.75" hidden="false" customHeight="false" outlineLevel="0" collapsed="false">
      <c r="C74" s="27" t="s">
        <v>466</v>
      </c>
    </row>
    <row r="75" customFormat="false" ht="27.75" hidden="false" customHeight="false" outlineLevel="0" collapsed="false">
      <c r="C75" s="27" t="s">
        <v>22</v>
      </c>
    </row>
    <row r="76" customFormat="false" ht="27.75" hidden="false" customHeight="false" outlineLevel="0" collapsed="false">
      <c r="C76" s="27" t="s">
        <v>467</v>
      </c>
    </row>
    <row r="77" customFormat="false" ht="27.75" hidden="false" customHeight="false" outlineLevel="0" collapsed="false">
      <c r="C77" s="27" t="s">
        <v>468</v>
      </c>
    </row>
    <row r="78" customFormat="false" ht="27.75" hidden="false" customHeight="false" outlineLevel="0" collapsed="false">
      <c r="C78" s="27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ันทะณา ศรีทองคํา</cp:lastModifiedBy>
  <dcterms:modified xsi:type="dcterms:W3CDTF">2024-04-17T1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8F8A090074349A3E0C5FAD4720A1F_13</vt:lpwstr>
  </property>
  <property fmtid="{D5CDD505-2E9C-101B-9397-08002B2CF9AE}" pid="3" name="KSOProductBuildVer">
    <vt:lpwstr>1054-12.2.0.13292</vt:lpwstr>
  </property>
</Properties>
</file>